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1" activeTab="10"/>
  </bookViews>
  <sheets>
    <sheet name="GYGUBPI" sheetId="1" state="hidden" r:id="rId2"/>
    <sheet name="全市收入" sheetId="2" state="visible" r:id="rId3"/>
    <sheet name="全市收入33.8亿元" sheetId="3" state="hidden" r:id="rId4"/>
    <sheet name="全市支出" sheetId="4" state="visible" r:id="rId5"/>
    <sheet name="全市基金收入" sheetId="5" state="visible" r:id="rId6"/>
    <sheet name="全市基金支出" sheetId="6" state="visible" r:id="rId7"/>
    <sheet name="全市国经收入" sheetId="7" state="visible" r:id="rId8"/>
    <sheet name="全市国经支出" sheetId="8" state="visible" r:id="rId9"/>
    <sheet name="全市社保收入" sheetId="9" state="visible" r:id="rId10"/>
    <sheet name="全市社保支出" sheetId="10" state="visible" r:id="rId11"/>
    <sheet name="2020市级收入" sheetId="11" state="visible" r:id="rId12"/>
    <sheet name="2020市级支出" sheetId="12" state="visible" r:id="rId13"/>
    <sheet name="2020基金收入" sheetId="13" state="visible" r:id="rId14"/>
    <sheet name="2020基金支出" sheetId="14" state="visible" r:id="rId15"/>
    <sheet name="2020国资收入" sheetId="15" state="visible" r:id="rId16"/>
    <sheet name="2020国资支出" sheetId="16" state="visible" r:id="rId17"/>
    <sheet name="2020社保收入" sheetId="17" state="visible" r:id="rId18"/>
    <sheet name="2020年社保支出" sheetId="18" state="visible" r:id="rId19"/>
  </sheets>
  <definedNames>
    <definedName function="false" hidden="false" localSheetId="13" name="_xlnm.Print_Titles" vbProcedure="false">2020基金支出!$1:$6</definedName>
    <definedName function="false" hidden="false" localSheetId="12" name="_xlnm.Print_Titles" vbProcedure="false">2020基金收入!$1:$6</definedName>
    <definedName function="false" hidden="false" localSheetId="11" name="_xlnm.Print_Titles" vbProcedure="false">2020市级支出!$1:$6</definedName>
    <definedName function="false" hidden="false" localSheetId="10" name="_xlnm.Print_Titles" vbProcedure="false">2020市级收入!$1:$6</definedName>
    <definedName function="false" hidden="false" localSheetId="17" name="_xlnm.Print_Titles" vbProcedure="false">2020年社保支出!$1:$6</definedName>
    <definedName function="false" hidden="false" localSheetId="16" name="_xlnm.Print_Titles" vbProcedure="false">2020社保收入!$1:$6</definedName>
    <definedName function="false" hidden="false" localSheetId="5" name="_xlnm.Print_Titles" vbProcedure="false">全市基金支出!$1:$6</definedName>
    <definedName function="false" hidden="false" localSheetId="4" name="_xlnm.Print_Titles" vbProcedure="false">全市基金收入!$1:$6</definedName>
    <definedName function="false" hidden="false" localSheetId="3" name="_xlnm.Print_Titles" vbProcedure="false">全市支出!$1:$6</definedName>
    <definedName function="false" hidden="false" localSheetId="1" name="_xlnm.Print_Titles" vbProcedure="false">全市收入!$1:$6</definedName>
    <definedName function="false" hidden="false" localSheetId="9" name="_xlnm.Print_Titles" vbProcedure="false">全市社保支出!$5:$6</definedName>
    <definedName function="false" hidden="false" localSheetId="8" name="_xlnm.Print_Titles" vbProcedure="false">全市社保收入!$5:$6</definedName>
    <definedName function="false" hidden="false" name="_xlfn_IFERROR" vbProcedure="false"/>
    <definedName function="false" hidden="false" localSheetId="11" name="Excel_BuiltIn__FilterDatabase" vbProcedure="false">2020市级支出!$A$6:$F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768">
  <si>
    <t xml:space="preserve">表一</t>
  </si>
  <si>
    <r>
      <rPr>
        <b val="true"/>
        <sz val="22"/>
        <rFont val="Times New Roman"/>
        <family val="1"/>
      </rPr>
      <t xml:space="preserve">2020</t>
    </r>
    <r>
      <rPr>
        <b val="true"/>
        <sz val="22"/>
        <rFont val="Noto Sans"/>
        <family val="2"/>
      </rPr>
      <t xml:space="preserve">年全市公共财政收入预算执行情况表</t>
    </r>
  </si>
  <si>
    <t xml:space="preserve">单位：万元</t>
  </si>
  <si>
    <t xml:space="preserve">项   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      调整预算数</t>
    </r>
  </si>
  <si>
    <t xml:space="preserve">全年完成情况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
决算数</t>
    </r>
  </si>
  <si>
    <t xml:space="preserve">金额</t>
  </si>
  <si>
    <r>
      <rPr>
        <b val="true"/>
        <sz val="12"/>
        <rFont val="Noto Sans"/>
        <family val="2"/>
      </rPr>
      <t xml:space="preserve">占调整       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同比增减</t>
    </r>
    <r>
      <rPr>
        <b val="true"/>
        <sz val="12"/>
        <rFont val="宋体"/>
        <family val="0"/>
        <charset val="134"/>
      </rPr>
      <t xml:space="preserve">%</t>
    </r>
  </si>
  <si>
    <t xml:space="preserve"> 税收收入</t>
  </si>
  <si>
    <t xml:space="preserve">   增值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  环境保护税</t>
  </si>
  <si>
    <t xml:space="preserve">   其他税收收入</t>
  </si>
  <si>
    <t xml:space="preserve"> 非税收入</t>
  </si>
  <si>
    <t xml:space="preserve">   专项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（资产）有偿使用收入</t>
  </si>
  <si>
    <t xml:space="preserve">   捐赠收入</t>
  </si>
  <si>
    <t xml:space="preserve">   政府住房基金收入</t>
  </si>
  <si>
    <t xml:space="preserve">   其他收入</t>
  </si>
  <si>
    <t xml:space="preserve">公共财政预算收入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      汇总预期数</t>
    </r>
  </si>
  <si>
    <r>
      <rPr>
        <b val="true"/>
        <sz val="12"/>
        <rFont val="Noto Sans"/>
        <family val="2"/>
      </rPr>
      <t xml:space="preserve">占汇总       预期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同口径       增减</t>
    </r>
    <r>
      <rPr>
        <b val="true"/>
        <sz val="12"/>
        <rFont val="宋体"/>
        <family val="0"/>
        <charset val="134"/>
      </rPr>
      <t xml:space="preserve">%</t>
    </r>
  </si>
  <si>
    <t xml:space="preserve">表二</t>
  </si>
  <si>
    <r>
      <rPr>
        <b val="true"/>
        <sz val="22"/>
        <rFont val="Times New Roman"/>
        <family val="1"/>
      </rPr>
      <t xml:space="preserve">2020</t>
    </r>
    <r>
      <rPr>
        <b val="true"/>
        <sz val="22"/>
        <rFont val="Noto Sans"/>
        <family val="2"/>
      </rPr>
      <t xml:space="preserve">年全市公共财政支出预算执行情况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调整预算数</t>
    </r>
  </si>
  <si>
    <r>
      <rPr>
        <b val="true"/>
        <sz val="12"/>
        <rFont val="Noto Sans"/>
        <family val="2"/>
      </rPr>
      <t xml:space="preserve">占调整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同比       增减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债务发行费用支出</t>
  </si>
  <si>
    <t xml:space="preserve">公共财政预算支出</t>
  </si>
  <si>
    <t xml:space="preserve">表三</t>
  </si>
  <si>
    <r>
      <rPr>
        <b val="true"/>
        <sz val="22"/>
        <rFont val="Times New Roman"/>
        <family val="1"/>
      </rPr>
      <t xml:space="preserve">2020</t>
    </r>
    <r>
      <rPr>
        <b val="true"/>
        <sz val="22"/>
        <rFont val="Noto Sans"/>
        <family val="2"/>
      </rPr>
      <t xml:space="preserve">年全市政府性基金收入预算执行情况表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决算数</t>
    </r>
  </si>
  <si>
    <t xml:space="preserve">一、政府性基金收入</t>
  </si>
  <si>
    <t xml:space="preserve">    农业土地开发资金收入</t>
  </si>
  <si>
    <t xml:space="preserve">    国有土地使用权出让收入</t>
  </si>
  <si>
    <t xml:space="preserve">    城市基础设施配套费收入</t>
  </si>
  <si>
    <t xml:space="preserve">    污水处理费收入</t>
  </si>
  <si>
    <t xml:space="preserve">    彩票发行机构和彩票销售机构的业务费用</t>
  </si>
  <si>
    <t xml:space="preserve">二、专项债券对应项目专项收入</t>
  </si>
  <si>
    <t xml:space="preserve">    车辆通行费专项债务对应项目专项收入</t>
  </si>
  <si>
    <t xml:space="preserve">    其他政府性基金专项债务对应项目专项收入</t>
  </si>
  <si>
    <t xml:space="preserve">合    计</t>
  </si>
  <si>
    <t xml:space="preserve">表四</t>
  </si>
  <si>
    <r>
      <rPr>
        <b val="true"/>
        <sz val="22"/>
        <rFont val="Times New Roman"/>
        <family val="1"/>
      </rPr>
      <t xml:space="preserve">2020</t>
    </r>
    <r>
      <rPr>
        <b val="true"/>
        <sz val="22"/>
        <rFont val="Noto Sans"/>
        <family val="2"/>
      </rPr>
      <t xml:space="preserve">年全市政府性基金支出预算执行情况表</t>
    </r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支出</t>
  </si>
  <si>
    <t xml:space="preserve">八、债务发行费用支出</t>
  </si>
  <si>
    <t xml:space="preserve">表五</t>
  </si>
  <si>
    <r>
      <rPr>
        <b val="true"/>
        <sz val="22"/>
        <rFont val="Times New Roman"/>
        <family val="1"/>
      </rPr>
      <t xml:space="preserve">2020</t>
    </r>
    <r>
      <rPr>
        <b val="true"/>
        <sz val="22"/>
        <rFont val="Noto Sans"/>
        <family val="2"/>
      </rPr>
      <t xml:space="preserve">年全市国有资本经营收入预算执行情况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调整           预算数</t>
    </r>
  </si>
  <si>
    <t xml:space="preserve">一、利润收入</t>
  </si>
  <si>
    <t xml:space="preserve">二、股利、股息收入</t>
  </si>
  <si>
    <t xml:space="preserve">三、产权转让收入</t>
  </si>
  <si>
    <t xml:space="preserve">四、其他国有资本经营预算收入</t>
  </si>
  <si>
    <t xml:space="preserve">表六</t>
  </si>
  <si>
    <r>
      <rPr>
        <b val="true"/>
        <sz val="22"/>
        <rFont val="Times New Roman"/>
        <family val="1"/>
      </rPr>
      <t xml:space="preserve">2020</t>
    </r>
    <r>
      <rPr>
        <b val="true"/>
        <sz val="22"/>
        <rFont val="Noto Sans"/>
        <family val="2"/>
      </rPr>
      <t xml:space="preserve">年全市国有资本经营支出预算执行情况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    调整预算数</t>
    </r>
  </si>
  <si>
    <t xml:space="preserve">一、解决历史遗留问题及改革成本支出</t>
  </si>
  <si>
    <t xml:space="preserve">二、国有企业资本金注入</t>
  </si>
  <si>
    <t xml:space="preserve">三、其他国有资本经营预算支出</t>
  </si>
  <si>
    <t xml:space="preserve">表七</t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全市社会保险基金收入预算执行情况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汇总预算数</t>
    </r>
  </si>
  <si>
    <r>
      <rPr>
        <b val="true"/>
        <sz val="12"/>
        <rFont val="Noto Sans"/>
        <family val="2"/>
      </rPr>
      <t xml:space="preserve">占汇总预算数的</t>
    </r>
    <r>
      <rPr>
        <b val="true"/>
        <sz val="12"/>
        <rFont val="宋体"/>
        <family val="0"/>
        <charset val="134"/>
      </rPr>
      <t xml:space="preserve">%</t>
    </r>
  </si>
  <si>
    <t xml:space="preserve">一、社会保险基金收入</t>
  </si>
  <si>
    <t xml:space="preserve">  （一）企业职工基本养老保险基金收入</t>
  </si>
  <si>
    <t xml:space="preserve">  （二）失业保险基金收入</t>
  </si>
  <si>
    <t xml:space="preserve">  （三）职工基本医疗保险基金收入</t>
  </si>
  <si>
    <t xml:space="preserve">  （四）城乡居民基本养老保险基金收入</t>
  </si>
  <si>
    <t xml:space="preserve">  （五）工伤保险基金收入</t>
  </si>
  <si>
    <t xml:space="preserve">  （六）机关事业单位基本养老保险基金收入</t>
  </si>
  <si>
    <t xml:space="preserve">  （七）城乡居民基本医疗保险基金收入</t>
  </si>
  <si>
    <t xml:space="preserve">二、转移性收入</t>
  </si>
  <si>
    <t xml:space="preserve">   （一）社会保险基金转移收入</t>
  </si>
  <si>
    <t xml:space="preserve">   （二）社会保险基金上级补助收入</t>
  </si>
  <si>
    <t xml:space="preserve">   （三）社会保险基金下级上解收入</t>
  </si>
  <si>
    <t xml:space="preserve">社保基金收入小计</t>
  </si>
  <si>
    <t xml:space="preserve">上年结转社保基金</t>
  </si>
  <si>
    <t xml:space="preserve">收    入    总    计</t>
  </si>
  <si>
    <t xml:space="preserve">表八</t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全市社会保险基金支出预算执行情况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        汇总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              决算数</t>
    </r>
  </si>
  <si>
    <t xml:space="preserve">一、社会保险基金支出</t>
  </si>
  <si>
    <t xml:space="preserve">  （一）企业职工基本养老保险基金支出</t>
  </si>
  <si>
    <t xml:space="preserve">  （二）失业保险基金支出</t>
  </si>
  <si>
    <t xml:space="preserve">  （三）职工基本医疗保险基金支出</t>
  </si>
  <si>
    <t xml:space="preserve">  （四）工伤保险基金支出</t>
  </si>
  <si>
    <t xml:space="preserve">  （五）城乡居民基本养老保险基金支出</t>
  </si>
  <si>
    <t xml:space="preserve">  （六）机关事业单位基本养老保险基金支出</t>
  </si>
  <si>
    <t xml:space="preserve">  （七）城乡居民基本医疗保险基金支出</t>
  </si>
  <si>
    <t xml:space="preserve">二、转移性支出</t>
  </si>
  <si>
    <t xml:space="preserve">    （一）社会保险基金转移支出</t>
  </si>
  <si>
    <t xml:space="preserve">    （二）社会保险基金补助下级支出</t>
  </si>
  <si>
    <t xml:space="preserve">    （三）社会保险基金上解上级支出</t>
  </si>
  <si>
    <t xml:space="preserve">年度社保基金支出小计</t>
  </si>
  <si>
    <t xml:space="preserve">年末滚存结余社保基金</t>
  </si>
  <si>
    <t xml:space="preserve">支    出    总    计</t>
  </si>
  <si>
    <t xml:space="preserve">表九</t>
  </si>
  <si>
    <r>
      <rPr>
        <b val="true"/>
        <sz val="22"/>
        <rFont val="Times New Roman"/>
        <family val="1"/>
      </rPr>
      <t xml:space="preserve">2020</t>
    </r>
    <r>
      <rPr>
        <b val="true"/>
        <sz val="22"/>
        <rFont val="Noto Sans"/>
        <family val="2"/>
      </rPr>
      <t xml:space="preserve">年市级公共财政收入预算执行情况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           调整预算数</t>
    </r>
  </si>
  <si>
    <t xml:space="preserve">一、税收收入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国内增值税（含改征增值税）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增值税</t>
    </r>
  </si>
  <si>
    <t xml:space="preserve">  　      国有企业增值税</t>
  </si>
  <si>
    <t xml:space="preserve">  　      集体企业增值税</t>
  </si>
  <si>
    <t xml:space="preserve">  　      股份制企业增值税</t>
  </si>
  <si>
    <t xml:space="preserve">  　      港澳台和外商投资企业增值税</t>
  </si>
  <si>
    <t xml:space="preserve">  　      私营企业增值税</t>
  </si>
  <si>
    <t xml:space="preserve">  　      其他增值税</t>
  </si>
  <si>
    <t xml:space="preserve">  　      增值税税款滞纳金、罚款收入</t>
  </si>
  <si>
    <t xml:space="preserve">          宣传文化单位增值税退税</t>
  </si>
  <si>
    <t xml:space="preserve">          资源综合利用增值税退税</t>
  </si>
  <si>
    <t xml:space="preserve">          增值税留抵退税</t>
  </si>
  <si>
    <t xml:space="preserve">  　      免抵调增增值税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改征增值税</t>
    </r>
  </si>
  <si>
    <t xml:space="preserve">          改征增值税</t>
  </si>
  <si>
    <t xml:space="preserve">          改征增值税税款滞纳金、罚款收入</t>
  </si>
  <si>
    <t xml:space="preserve">          改征增值税国内留抵退税</t>
  </si>
  <si>
    <t xml:space="preserve">          其他改征增值税国内退税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企业所得税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其他国有企业所得税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股份制企业所得税</t>
    </r>
  </si>
  <si>
    <t xml:space="preserve">          其他股份制企业所得税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企业所得税税款滞纳金、罚款、加收利息收入</t>
    </r>
  </si>
  <si>
    <t xml:space="preserve">          内资企业所得税税款滞纳金、罚款、加收利息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个人所得税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个人所得税</t>
    </r>
  </si>
  <si>
    <t xml:space="preserve">         其他个人所得税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个人所得税汇算清缴退税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个人所得税代扣代缴手续费退库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个人所得税税款滞纳金、罚款、加收利息收入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城市维护建设税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有企业城市维护建设税</t>
    </r>
  </si>
  <si>
    <t xml:space="preserve">         其他国有企业城市维护建设税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集体企业城市维护建设税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股份制企业城市维护建设税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港澳台和外商投资企业城市维护建设税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私营企业城市维护建设税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其他城市维护建设税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城市维护建设税税款滞纳金、罚款收入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房产税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有企业房产税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印花税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其他印花税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城镇土地使用税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有企业城镇土地使用税</t>
    </r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契税</t>
    </r>
  </si>
  <si>
    <t xml:space="preserve">         契税</t>
  </si>
  <si>
    <r>
      <rPr>
        <sz val="12"/>
        <rFont val="宋体"/>
        <family val="0"/>
        <charset val="134"/>
      </rPr>
      <t xml:space="preserve">    9.</t>
    </r>
    <r>
      <rPr>
        <sz val="12"/>
        <rFont val="Noto Sans"/>
        <family val="2"/>
      </rPr>
      <t xml:space="preserve">环境保护税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环境保护税</t>
    </r>
  </si>
  <si>
    <t xml:space="preserve">二、非税收入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专项收入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教育费附加收入</t>
    </r>
  </si>
  <si>
    <t xml:space="preserve">  　　    教育费附加收入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地方教育附加收入</t>
    </r>
  </si>
  <si>
    <t xml:space="preserve">  　　    地方教育附加收入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残疾人就业保障金收入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教育资金收入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农田水利建设资金收入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其他专项收入</t>
    </r>
  </si>
  <si>
    <t xml:space="preserve">          广告收入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行政事业性收费收入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安行政事业性收费收入</t>
    </r>
  </si>
  <si>
    <t xml:space="preserve">          机动车号牌工本费</t>
  </si>
  <si>
    <t xml:space="preserve">          机动车行驶证工本费</t>
  </si>
  <si>
    <t xml:space="preserve">          驾驶证工本费</t>
  </si>
  <si>
    <t xml:space="preserve">          驾驶许可考试费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财政行政事业性收费收入</t>
    </r>
  </si>
  <si>
    <t xml:space="preserve">  　　    考试考务费</t>
  </si>
  <si>
    <t xml:space="preserve">  　　    其他缴入国库的财政行政事业性收费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市场监管行政事业性收费收入</t>
    </r>
  </si>
  <si>
    <t xml:space="preserve">          锅炉、压力容器检验费</t>
  </si>
  <si>
    <t xml:space="preserve">          特种设备检验检测费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人防办行政事业性收费收入</t>
    </r>
  </si>
  <si>
    <t xml:space="preserve">          防空地下室易地建设费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教育行政事业性收费收入</t>
    </r>
  </si>
  <si>
    <t xml:space="preserve">          普通话水平测试费</t>
  </si>
  <si>
    <t xml:space="preserve">          公办幼儿园保育费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自然资源行政事业性收费收入</t>
    </r>
  </si>
  <si>
    <t xml:space="preserve">          不动产登记费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建设行政事业性收费收入</t>
    </r>
  </si>
  <si>
    <t xml:space="preserve">          城市道路占用挖掘费</t>
  </si>
  <si>
    <t xml:space="preserve">          其他缴入国库的建设行政事业性收费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农业农村行政事业性收费收入</t>
    </r>
  </si>
  <si>
    <t xml:space="preserve">          工人技术等级考核或职业技能鉴定费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水利行政事业性收费收入</t>
    </r>
  </si>
  <si>
    <t xml:space="preserve">          水土保持补偿费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卫生健康行政事业性收费收入</t>
    </r>
  </si>
  <si>
    <t xml:space="preserve">          考试考务费</t>
  </si>
  <si>
    <t xml:space="preserve">          其他缴入国库的卫生健康行政事业性收费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人力资源和社会保障行政事业性收费收入</t>
    </r>
  </si>
  <si>
    <t xml:space="preserve">          职业技能鉴定考试考务费</t>
  </si>
  <si>
    <t xml:space="preserve">          其他缴入国库的人力资源和社会保障行政事业性收费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其他行政事业性收费收入</t>
    </r>
  </si>
  <si>
    <t xml:space="preserve">          其他缴入国库的行政事业性收费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罚没收入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一般罚没收入</t>
    </r>
  </si>
  <si>
    <t xml:space="preserve">  　　    公安罚没收入</t>
  </si>
  <si>
    <t xml:space="preserve">          药品监督罚没收入</t>
  </si>
  <si>
    <t xml:space="preserve">  　      卫生罚没收入</t>
  </si>
  <si>
    <t xml:space="preserve">          交通罚没收入</t>
  </si>
  <si>
    <t xml:space="preserve">          物价罚没收入</t>
  </si>
  <si>
    <t xml:space="preserve">          市场监管罚没收入</t>
  </si>
  <si>
    <t xml:space="preserve">          其他一般罚没收入</t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利息收入</t>
    </r>
  </si>
  <si>
    <t xml:space="preserve">  　　    国库存款利息收入</t>
  </si>
  <si>
    <t xml:space="preserve">          其他利息收入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非经营性国有资产收入</t>
    </r>
  </si>
  <si>
    <t xml:space="preserve">          其他非经营性国有资产收入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矿产资源专项收入</t>
    </r>
  </si>
  <si>
    <t xml:space="preserve">          探矿权、采矿权使用费收入</t>
  </si>
  <si>
    <t xml:space="preserve">          矿业权出让收益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水资源费收入</t>
    </r>
  </si>
  <si>
    <t xml:space="preserve">          其他水资源费收入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其他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捐赠收入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捐赠收入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政府住房基金收入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上缴管理费用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计提公共租赁住房资金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共租赁住房租金收入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其他收入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其他收入</t>
    </r>
  </si>
  <si>
    <t xml:space="preserve">表十</t>
  </si>
  <si>
    <r>
      <rPr>
        <b val="true"/>
        <sz val="22"/>
        <rFont val="Times New Roman"/>
        <family val="1"/>
      </rPr>
      <t xml:space="preserve">2020</t>
    </r>
    <r>
      <rPr>
        <b val="true"/>
        <sz val="22"/>
        <rFont val="Noto Sans"/>
        <family val="2"/>
      </rPr>
      <t xml:space="preserve">年市级公共财政支出预算执行情况表</t>
    </r>
  </si>
  <si>
    <t xml:space="preserve">    人大事务</t>
  </si>
  <si>
    <t xml:space="preserve">      行政运行</t>
  </si>
  <si>
    <t xml:space="preserve">      其他人大事务支出</t>
  </si>
  <si>
    <t xml:space="preserve">    政协事务</t>
  </si>
  <si>
    <t xml:space="preserve">      其他政协事务支出</t>
  </si>
  <si>
    <r>
      <rPr>
        <b val="true"/>
        <sz val="12"/>
        <rFont val="Noto Sans"/>
        <family val="2"/>
      </rPr>
      <t xml:space="preserve">    政府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  一般行政管理事务</t>
  </si>
  <si>
    <t xml:space="preserve">      信访事务</t>
  </si>
  <si>
    <r>
      <rPr>
        <sz val="12"/>
        <rFont val="Noto Sans"/>
        <family val="2"/>
      </rPr>
      <t xml:space="preserve">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普查活动</t>
  </si>
  <si>
    <t xml:space="preserve">      其他统计信息事务支出</t>
  </si>
  <si>
    <t xml:space="preserve">    财政事务</t>
  </si>
  <si>
    <t xml:space="preserve">      其他财政事务支出</t>
  </si>
  <si>
    <t xml:space="preserve">    税收事务</t>
  </si>
  <si>
    <t xml:space="preserve">      代扣代收代征税款手续费</t>
  </si>
  <si>
    <t xml:space="preserve">      其他税收事务支出</t>
  </si>
  <si>
    <t xml:space="preserve">    审计事务</t>
  </si>
  <si>
    <t xml:space="preserve">      其他审计事务支出</t>
  </si>
  <si>
    <t xml:space="preserve">    海关事务</t>
  </si>
  <si>
    <t xml:space="preserve">    人力资源事务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民族事务</t>
  </si>
  <si>
    <t xml:space="preserve">      事业运行</t>
  </si>
  <si>
    <t xml:space="preserve">      其他民族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2"/>
        <rFont val="Noto Sans"/>
        <family val="2"/>
      </rPr>
      <t xml:space="preserve">    党委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r>
      <rPr>
        <sz val="12"/>
        <rFont val="Noto Sans"/>
        <family val="2"/>
      </rPr>
      <t xml:space="preserve">  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药品事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二、公共安全支出</t>
  </si>
  <si>
    <t xml:space="preserve">    公安</t>
  </si>
  <si>
    <t xml:space="preserve">      其他公安支出</t>
  </si>
  <si>
    <t xml:space="preserve">    国家安全</t>
  </si>
  <si>
    <t xml:space="preserve">      其他国家安全支出</t>
  </si>
  <si>
    <t xml:space="preserve">    检察</t>
  </si>
  <si>
    <t xml:space="preserve">      其他检察支出</t>
  </si>
  <si>
    <t xml:space="preserve">    法院</t>
  </si>
  <si>
    <t xml:space="preserve">      “两庭”建设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信息化建设</t>
  </si>
  <si>
    <t xml:space="preserve">      其他司法支出</t>
  </si>
  <si>
    <t xml:space="preserve">    其他公共安全支出</t>
  </si>
  <si>
    <t xml:space="preserve">      其他公共安全支出</t>
  </si>
  <si>
    <t xml:space="preserve">三、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等职业教育</t>
  </si>
  <si>
    <t xml:space="preserve">      高等职业教育</t>
  </si>
  <si>
    <t xml:space="preserve">      其他职业教育支出</t>
  </si>
  <si>
    <t xml:space="preserve">    广播电视教育</t>
  </si>
  <si>
    <t xml:space="preserve">      广播电视学校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四、科学技术支出</t>
  </si>
  <si>
    <t xml:space="preserve">    科学技术管理事务</t>
  </si>
  <si>
    <t xml:space="preserve">      其他科学技术管理事务支出</t>
  </si>
  <si>
    <t xml:space="preserve">    应用研究</t>
  </si>
  <si>
    <t xml:space="preserve">      机构运行</t>
  </si>
  <si>
    <t xml:space="preserve">    科技条件与服务</t>
  </si>
  <si>
    <t xml:space="preserve">      科技条件专项</t>
  </si>
  <si>
    <t xml:space="preserve">    科学技术普及</t>
  </si>
  <si>
    <t xml:space="preserve">      科普活动</t>
  </si>
  <si>
    <t xml:space="preserve">    其他科学技术支出</t>
  </si>
  <si>
    <t xml:space="preserve">      其他科学技术支出</t>
  </si>
  <si>
    <t xml:space="preserve">五、文化旅游体育与传媒支出</t>
  </si>
  <si>
    <t xml:space="preserve">    文化和旅游</t>
  </si>
  <si>
    <t xml:space="preserve">      图书馆</t>
  </si>
  <si>
    <t xml:space="preserve">      艺术表演场所</t>
  </si>
  <si>
    <t xml:space="preserve">      群众文化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体育场馆</t>
  </si>
  <si>
    <t xml:space="preserve">      其他体育支出</t>
  </si>
  <si>
    <t xml:space="preserve">    新闻出版电影</t>
  </si>
  <si>
    <t xml:space="preserve">      出版发行</t>
  </si>
  <si>
    <t xml:space="preserve">    广播电视</t>
  </si>
  <si>
    <t xml:space="preserve">      广播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文化产业发展专项支出</t>
  </si>
  <si>
    <t xml:space="preserve">      其他文化旅游体育与传媒支出</t>
  </si>
  <si>
    <t xml:space="preserve">六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其他民政管理事务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企业改革补助</t>
  </si>
  <si>
    <t xml:space="preserve">      企业关闭破产补助</t>
  </si>
  <si>
    <t xml:space="preserve">    就业补助</t>
  </si>
  <si>
    <t xml:space="preserve">      就业创业服务补贴</t>
  </si>
  <si>
    <t xml:space="preserve">      社会保险补贴</t>
  </si>
  <si>
    <t xml:space="preserve">      公益性岗位补贴</t>
  </si>
  <si>
    <t xml:space="preserve">      就业见习补贴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优抚事业单位支出</t>
  </si>
  <si>
    <t xml:space="preserve">    退役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农村最低生活保障金支出</t>
  </si>
  <si>
    <t xml:space="preserve">    临时救助</t>
  </si>
  <si>
    <t xml:space="preserve">      流浪乞讨人员救助支出</t>
  </si>
  <si>
    <t xml:space="preserve">    财政对基本养老保险基金的补助</t>
  </si>
  <si>
    <t xml:space="preserve">      财政对企业职工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七、卫生健康支出</t>
  </si>
  <si>
    <t xml:space="preserve">    卫生健康管理事务</t>
  </si>
  <si>
    <t xml:space="preserve">    公立医院</t>
  </si>
  <si>
    <t xml:space="preserve">      综合医院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 其他公立医院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行政事业单位医疗</t>
  </si>
  <si>
    <t xml:space="preserve">      行政单位医疗</t>
  </si>
  <si>
    <t xml:space="preserve">      事业单位医疗</t>
  </si>
  <si>
    <t xml:space="preserve">    财政对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疾病应急救助</t>
  </si>
  <si>
    <t xml:space="preserve">    医疗保障管理事务</t>
  </si>
  <si>
    <t xml:space="preserve">      医疗保障政策管理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八、节能环保支出</t>
  </si>
  <si>
    <t xml:space="preserve">    环境保护管理事务</t>
  </si>
  <si>
    <t xml:space="preserve">      机关服务</t>
  </si>
  <si>
    <t xml:space="preserve">      生态环境保护宣传</t>
  </si>
  <si>
    <t xml:space="preserve">      环境保护法规、规划及标准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水体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其他自然生态保护支出</t>
  </si>
  <si>
    <t xml:space="preserve">    天然林保护</t>
  </si>
  <si>
    <t xml:space="preserve">      社会保险补助</t>
  </si>
  <si>
    <t xml:space="preserve">    退耕还林还草</t>
  </si>
  <si>
    <t xml:space="preserve">      退耕现金</t>
  </si>
  <si>
    <t xml:space="preserve">      其他退耕还林还草支出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九、城乡社区支出</t>
  </si>
  <si>
    <t xml:space="preserve">    城乡社区管理事务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其他城乡社区支出</t>
  </si>
  <si>
    <t xml:space="preserve">      其他城乡社区支出</t>
  </si>
  <si>
    <t xml:space="preserve">十、农林水支出</t>
  </si>
  <si>
    <t xml:space="preserve">    农业农村</t>
  </si>
  <si>
    <t xml:space="preserve">      病虫害控制</t>
  </si>
  <si>
    <t xml:space="preserve">      农产品质量安全</t>
  </si>
  <si>
    <t xml:space="preserve">      防灾救灾</t>
  </si>
  <si>
    <t xml:space="preserve">      农业生产发展</t>
  </si>
  <si>
    <t xml:space="preserve">      农村合作经济</t>
  </si>
  <si>
    <t xml:space="preserve">      农村社会事业</t>
  </si>
  <si>
    <t xml:space="preserve">      农业资源保护修复与利用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执法与监督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运行与维护</t>
  </si>
  <si>
    <t xml:space="preserve">      水土保持</t>
  </si>
  <si>
    <t xml:space="preserve">      水资源节约管理与保护</t>
  </si>
  <si>
    <t xml:space="preserve">      农村水利</t>
  </si>
  <si>
    <t xml:space="preserve">      水利技术推广</t>
  </si>
  <si>
    <t xml:space="preserve">      江河湖库水系综合整治</t>
  </si>
  <si>
    <t xml:space="preserve">      其他水利支出</t>
  </si>
  <si>
    <t xml:space="preserve">    扶贫</t>
  </si>
  <si>
    <t xml:space="preserve">      生产发展</t>
  </si>
  <si>
    <t xml:space="preserve">      其他扶贫支出</t>
  </si>
  <si>
    <t xml:space="preserve">    普惠金融发展支出</t>
  </si>
  <si>
    <t xml:space="preserve">      农业保险保费补贴</t>
  </si>
  <si>
    <t xml:space="preserve">      创业担保贷款贴息</t>
  </si>
  <si>
    <t xml:space="preserve">      其他普惠金融发展支出</t>
  </si>
  <si>
    <t xml:space="preserve">十一、交通运输支出</t>
  </si>
  <si>
    <t xml:space="preserve">    公路水路运输</t>
  </si>
  <si>
    <t xml:space="preserve">      公路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其他铁路运输支出</t>
  </si>
  <si>
    <t xml:space="preserve">    民用航空运输</t>
  </si>
  <si>
    <t xml:space="preserve">      机场建设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车辆购置税支出</t>
  </si>
  <si>
    <t xml:space="preserve">      车辆购置税用于公路等基础设施建设支出</t>
  </si>
  <si>
    <t xml:space="preserve">十二、资源勘探工业信息等支出</t>
  </si>
  <si>
    <t xml:space="preserve">    资源勘探开发</t>
  </si>
  <si>
    <t xml:space="preserve">    工业和信息产业监管</t>
  </si>
  <si>
    <t xml:space="preserve">      信息安全建设</t>
  </si>
  <si>
    <t xml:space="preserve">      其他工业和信息产业监管支出</t>
  </si>
  <si>
    <t xml:space="preserve">    国有资产监管</t>
  </si>
  <si>
    <t xml:space="preserve">    支持中小企业发展和管理支出</t>
  </si>
  <si>
    <t xml:space="preserve">      其他支持中小企业发展和管理支出</t>
  </si>
  <si>
    <t xml:space="preserve">    其他资源勘探工业信息等支出</t>
  </si>
  <si>
    <t xml:space="preserve">      其他资源勘探工业信息等支出</t>
  </si>
  <si>
    <t xml:space="preserve">十三、商业服务业等支出</t>
  </si>
  <si>
    <t xml:space="preserve">    商业流通事务</t>
  </si>
  <si>
    <t xml:space="preserve">      其他商业流通事务支出</t>
  </si>
  <si>
    <t xml:space="preserve">    涉外发展服务支出</t>
  </si>
  <si>
    <t xml:space="preserve">十四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调查与确权登记</t>
  </si>
  <si>
    <t xml:space="preserve">      地质勘查与矿产资源管理</t>
  </si>
  <si>
    <t xml:space="preserve">      其他自然资源事务支出</t>
  </si>
  <si>
    <t xml:space="preserve">    气象事务</t>
  </si>
  <si>
    <t xml:space="preserve">十五、住房保障支出</t>
  </si>
  <si>
    <t xml:space="preserve">    保障性安居工程支出</t>
  </si>
  <si>
    <t xml:space="preserve">      棚户区改造</t>
  </si>
  <si>
    <t xml:space="preserve">      公共租赁住房</t>
  </si>
  <si>
    <t xml:space="preserve">    住房改革支出</t>
  </si>
  <si>
    <t xml:space="preserve">      购房补贴</t>
  </si>
  <si>
    <t xml:space="preserve">    城乡社区住宅</t>
  </si>
  <si>
    <t xml:space="preserve">      住房公积金管理</t>
  </si>
  <si>
    <t xml:space="preserve">      其他城乡社区住宅支出</t>
  </si>
  <si>
    <t xml:space="preserve">十六、粮油物资储备支出</t>
  </si>
  <si>
    <t xml:space="preserve">    粮油事务</t>
  </si>
  <si>
    <t xml:space="preserve">    粮油储备</t>
  </si>
  <si>
    <t xml:space="preserve">      储备粮油补贴</t>
  </si>
  <si>
    <r>
      <rPr>
        <sz val="12"/>
        <rFont val="Noto Sans"/>
        <family val="2"/>
      </rPr>
      <t xml:space="preserve">  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重要商品储备</t>
  </si>
  <si>
    <t xml:space="preserve">      其他重要商品储备支出</t>
  </si>
  <si>
    <t xml:space="preserve">十七、灾害防治及应急管理支出</t>
  </si>
  <si>
    <t xml:space="preserve">    应急管理事务</t>
  </si>
  <si>
    <t xml:space="preserve">      应急救援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地震事务</t>
  </si>
  <si>
    <t xml:space="preserve">      地震灾害预防</t>
  </si>
  <si>
    <t xml:space="preserve">      其他地震事务支出</t>
  </si>
  <si>
    <t xml:space="preserve">    自然灾害防治</t>
  </si>
  <si>
    <t xml:space="preserve">      地质灾害防治</t>
  </si>
  <si>
    <t xml:space="preserve">      其他自然灾害防治支出</t>
  </si>
  <si>
    <t xml:space="preserve">    自然灾害救灾及恢复重建支出</t>
  </si>
  <si>
    <t xml:space="preserve">      地方自然灾害生活补助</t>
  </si>
  <si>
    <t xml:space="preserve">      其他自然灾害救灾及恢复重建支出</t>
  </si>
  <si>
    <t xml:space="preserve">十八、其他支出</t>
  </si>
  <si>
    <t xml:space="preserve">    其他支出</t>
  </si>
  <si>
    <t xml:space="preserve">      其他支出</t>
  </si>
  <si>
    <t xml:space="preserve">十九、债务付息支出</t>
  </si>
  <si>
    <t xml:space="preserve">    地方政府一般债务付息支出</t>
  </si>
  <si>
    <t xml:space="preserve">      地方政府一般债券付息支出</t>
  </si>
  <si>
    <t xml:space="preserve">      地方政府向国际组织借款付息支出</t>
  </si>
  <si>
    <t xml:space="preserve">二十、债务发行费用支出</t>
  </si>
  <si>
    <t xml:space="preserve">    地方政府一般债务发行费用支出</t>
  </si>
  <si>
    <t xml:space="preserve">表十一</t>
  </si>
  <si>
    <r>
      <rPr>
        <b val="true"/>
        <sz val="22"/>
        <rFont val="Times New Roman"/>
        <family val="1"/>
      </rPr>
      <t xml:space="preserve">2020</t>
    </r>
    <r>
      <rPr>
        <b val="true"/>
        <sz val="22"/>
        <rFont val="Noto Sans"/>
        <family val="2"/>
      </rPr>
      <t xml:space="preserve">年市级政府性基金收入预算执行情况表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国有土地使用权出让收入</t>
    </r>
  </si>
  <si>
    <t xml:space="preserve">      土地出让价款收入</t>
  </si>
  <si>
    <t xml:space="preserve">      缴纳新增建设用地土地有偿使用费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城市基础设施配套费收入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彩票发行机构和彩票销售机构的业务费用</t>
    </r>
  </si>
  <si>
    <t xml:space="preserve">      福利彩票销售机构的业务费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车辆通行费专项债务对应项目专项收入</t>
    </r>
  </si>
  <si>
    <t xml:space="preserve">      政府收费公路专项债券对应项目专项收入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其他政府性基金专项债务对应项目专项收入</t>
    </r>
  </si>
  <si>
    <t xml:space="preserve">      其他地方自行试点项目收益专项债券对应项目专项收入</t>
  </si>
  <si>
    <t xml:space="preserve">      其他政府性基金专项债务对应项目专项收入</t>
  </si>
  <si>
    <t xml:space="preserve">表十二</t>
  </si>
  <si>
    <r>
      <rPr>
        <b val="true"/>
        <sz val="22"/>
        <rFont val="Times New Roman"/>
        <family val="1"/>
      </rPr>
      <t xml:space="preserve">2020</t>
    </r>
    <r>
      <rPr>
        <b val="true"/>
        <sz val="22"/>
        <rFont val="Noto Sans"/>
        <family val="2"/>
      </rPr>
      <t xml:space="preserve">年市级政府性基金支出预算执行情况表</t>
    </r>
  </si>
  <si>
    <t xml:space="preserve">一、城乡社区支出</t>
  </si>
  <si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国有土地使用权出让收入安排的支出</t>
    </r>
  </si>
  <si>
    <t xml:space="preserve">      征地和拆迁补偿支出</t>
  </si>
  <si>
    <t xml:space="preserve">      城市建设支出</t>
  </si>
  <si>
    <t xml:space="preserve">      棚户区改造支出</t>
  </si>
  <si>
    <t xml:space="preserve">      其他国有土地使用权出让收入安排的支出</t>
  </si>
  <si>
    <r>
      <rPr>
        <b val="true"/>
        <sz val="12"/>
        <rFont val="宋体"/>
        <family val="0"/>
        <charset val="134"/>
      </rPr>
      <t xml:space="preserve">  2.</t>
    </r>
    <r>
      <rPr>
        <b val="true"/>
        <sz val="12"/>
        <rFont val="Noto Sans"/>
        <family val="2"/>
      </rPr>
      <t xml:space="preserve">城市基础设施配套费安排的支出</t>
    </r>
  </si>
  <si>
    <t xml:space="preserve">      城市公共设施</t>
  </si>
  <si>
    <t xml:space="preserve">      其他城市基础设施配套费安排的支出</t>
  </si>
  <si>
    <t xml:space="preserve">二、交通运输支出</t>
  </si>
  <si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政府收费公路专项债券收入安排的支出</t>
    </r>
  </si>
  <si>
    <t xml:space="preserve">      其他政府收费公路专项债券收入安排的支出</t>
  </si>
  <si>
    <t xml:space="preserve">三、其他支出</t>
  </si>
  <si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其他政府性基金及对应专项债务收入安排的支出</t>
    </r>
  </si>
  <si>
    <t xml:space="preserve">      其他地方自行试点项目收益专项债券收入安排的支出</t>
  </si>
  <si>
    <r>
      <rPr>
        <b val="true"/>
        <sz val="12"/>
        <rFont val="宋体"/>
        <family val="0"/>
        <charset val="134"/>
      </rPr>
      <t xml:space="preserve">  2.</t>
    </r>
    <r>
      <rPr>
        <b val="true"/>
        <sz val="12"/>
        <rFont val="Noto Sans"/>
        <family val="2"/>
      </rPr>
      <t xml:space="preserve">彩票发行销售机构业务费安排的支出</t>
    </r>
  </si>
  <si>
    <t xml:space="preserve">      福利彩票发行机构的业务费支出</t>
  </si>
  <si>
    <t xml:space="preserve">      彩票市场调控资金支出</t>
  </si>
  <si>
    <r>
      <rPr>
        <b val="true"/>
        <sz val="12"/>
        <rFont val="宋体"/>
        <family val="0"/>
        <charset val="134"/>
      </rPr>
      <t xml:space="preserve">  3.</t>
    </r>
    <r>
      <rPr>
        <b val="true"/>
        <sz val="12"/>
        <rFont val="Noto Sans"/>
        <family val="2"/>
      </rPr>
      <t xml:space="preserve">彩票公益金安排的支出</t>
    </r>
  </si>
  <si>
    <t xml:space="preserve">      用于社会福利的彩票公益金支出</t>
  </si>
  <si>
    <t xml:space="preserve">      用于体育事业的彩票公益金支出</t>
  </si>
  <si>
    <t xml:space="preserve">      用于残疾人事业的彩票公益金支出</t>
  </si>
  <si>
    <t xml:space="preserve">四、债务付息支出</t>
  </si>
  <si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地方政府专项债务付息支出</t>
    </r>
  </si>
  <si>
    <t xml:space="preserve">      国有土地使用权出让金债务付息支出</t>
  </si>
  <si>
    <t xml:space="preserve">      土地储备专项债券付息支出</t>
  </si>
  <si>
    <t xml:space="preserve">      政府收费公路专项债券付息支出</t>
  </si>
  <si>
    <t xml:space="preserve">      其他地方自行试点项目收益专项债券付息支出</t>
  </si>
  <si>
    <t xml:space="preserve">五、债务发行费用支出</t>
  </si>
  <si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地方政府专项债务发行费用支出</t>
    </r>
  </si>
  <si>
    <t xml:space="preserve">      国有土地使用权出让金债务发行费用支出</t>
  </si>
  <si>
    <t xml:space="preserve">      政府收费公路专项债券发行费用支出</t>
  </si>
  <si>
    <t xml:space="preserve">      其他地方自行试点项目收益专项债券发行费用支出</t>
  </si>
  <si>
    <t xml:space="preserve">六、抗疫特别国债安排的支出</t>
  </si>
  <si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基础设施建设</t>
    </r>
  </si>
  <si>
    <t xml:space="preserve">      公共卫生体系建设</t>
  </si>
  <si>
    <t xml:space="preserve">表十三</t>
  </si>
  <si>
    <r>
      <rPr>
        <b val="true"/>
        <sz val="22"/>
        <rFont val="Times New Roman"/>
        <family val="1"/>
      </rPr>
      <t xml:space="preserve">2020</t>
    </r>
    <r>
      <rPr>
        <b val="true"/>
        <sz val="22"/>
        <rFont val="Noto Sans"/>
        <family val="2"/>
      </rPr>
      <t xml:space="preserve">年市级国有资本经营收入预算执行情况表</t>
    </r>
  </si>
  <si>
    <t xml:space="preserve">一、股利、股息收入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国有控股公司股利、股息收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国有参股公司股利、股息收入</t>
    </r>
  </si>
  <si>
    <t xml:space="preserve">合         计</t>
  </si>
  <si>
    <t xml:space="preserve">表十四</t>
  </si>
  <si>
    <r>
      <rPr>
        <b val="true"/>
        <sz val="22"/>
        <rFont val="Times New Roman"/>
        <family val="1"/>
      </rPr>
      <t xml:space="preserve">2020</t>
    </r>
    <r>
      <rPr>
        <b val="true"/>
        <sz val="22"/>
        <rFont val="Noto Sans"/>
        <family val="2"/>
      </rPr>
      <t xml:space="preserve">年市级国有资本经营支出预算执行情况表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国有企业办职教幼教补助支出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其他国有企业资本金注入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其他国有资本经营预算支出</t>
    </r>
  </si>
  <si>
    <t xml:space="preserve">表十五</t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市级社会保险基金收入预算执行情况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Noto Sans"/>
        <family val="2"/>
      </rPr>
      <t xml:space="preserve">占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企业职工基本养老保险费收入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企业职工基本养老保险财政补贴收入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企业职工基本养老保险基金利息收入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失业保险费收入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失业保险基金利息收入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其他失业保险基金收入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职工基本医疗保险费费收入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职工基本医疗保险基金利息收入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其他职工基本医疗保险基金收入</t>
    </r>
  </si>
  <si>
    <t xml:space="preserve">  （四）工伤保险基金收入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工伤保险费收入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工伤保险基金利息收入</t>
    </r>
  </si>
  <si>
    <t xml:space="preserve">  （五）机关事业单位基本养老保险基金收入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机关事业单位基本养老保险费收入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政补贴收入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机关事业单位基本养老保险基金利息收入</t>
    </r>
  </si>
  <si>
    <t xml:space="preserve">  （六）城乡居民基本医疗保险基金收入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城乡居民基本医疗保险费收入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城乡居民基本医疗保险基金财政补贴收入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城乡居民基本医疗保险基金利息收入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其他城乡居民基本医疗保险基金收入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企业职工基本养老保险转移收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失业保险基金转移收入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企业职工基本养老保险基金补助收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城乡居民基本医疗保险基金补助收入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企业职工基本养老保险基金上解收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职工基本医疗保险基金下级上解收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城乡居民基本医疗保险基金上解收入</t>
    </r>
  </si>
  <si>
    <t xml:space="preserve">年度社保基金收入总计</t>
  </si>
  <si>
    <t xml:space="preserve">表十六</t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市级社会保险基金支出预算执行情况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           预算数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基本养老金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丧葬抚恤补助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失业保险金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医疗保险费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技能提升补贴支出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稳定岗位补贴支出</t>
    </r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其他费用支出</t>
    </r>
  </si>
  <si>
    <r>
      <rPr>
        <sz val="12"/>
        <rFont val="宋体"/>
        <family val="0"/>
        <charset val="134"/>
      </rPr>
      <t xml:space="preserve">   6.</t>
    </r>
    <r>
      <rPr>
        <sz val="12"/>
        <rFont val="Noto Sans"/>
        <family val="2"/>
      </rPr>
      <t xml:space="preserve">其他失业保险基金支出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职工基本医疗保险统筹基金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职工基本医疗保险个人账户基金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工伤保险待遇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劳动能力鉴定支出</t>
    </r>
  </si>
  <si>
    <t xml:space="preserve">   （五）机关事业单位基本养老保险基金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基本养老金支出</t>
    </r>
  </si>
  <si>
    <t xml:space="preserve">   （六）城乡居民基本医疗保险基金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城乡居民基本医疗保险基金医疗待遇支出</t>
    </r>
  </si>
  <si>
    <r>
      <rPr>
        <sz val="12"/>
        <rFont val="宋体"/>
        <family val="0"/>
        <charset val="134"/>
      </rPr>
      <t xml:space="preserve">     1.</t>
    </r>
    <r>
      <rPr>
        <sz val="12"/>
        <rFont val="Noto Sans"/>
        <family val="2"/>
      </rPr>
      <t xml:space="preserve">企业职工基本养老保险基金转移支出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机关事业单位基本养老保险基金转移支出</t>
    </r>
  </si>
  <si>
    <r>
      <rPr>
        <sz val="12"/>
        <rFont val="宋体"/>
        <family val="0"/>
        <charset val="134"/>
      </rPr>
      <t xml:space="preserve">     1.</t>
    </r>
    <r>
      <rPr>
        <sz val="12"/>
        <rFont val="Noto Sans"/>
        <family val="2"/>
      </rPr>
      <t xml:space="preserve">企业职工基本养老保险基金补助支出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城乡居民基本医疗保险基金补助支出</t>
    </r>
  </si>
  <si>
    <r>
      <rPr>
        <sz val="12"/>
        <rFont val="宋体"/>
        <family val="0"/>
        <charset val="134"/>
      </rPr>
      <t xml:space="preserve">     1.</t>
    </r>
    <r>
      <rPr>
        <sz val="12"/>
        <rFont val="Noto Sans"/>
        <family val="2"/>
      </rPr>
      <t xml:space="preserve">企业职工基本养老保险基金上解支出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工伤保险基金上解支出</t>
    </r>
  </si>
  <si>
    <r>
      <rPr>
        <sz val="12"/>
        <rFont val="宋体"/>
        <family val="0"/>
        <charset val="134"/>
      </rPr>
      <t xml:space="preserve">     3.</t>
    </r>
    <r>
      <rPr>
        <sz val="12"/>
        <rFont val="Noto Sans"/>
        <family val="2"/>
      </rPr>
      <t xml:space="preserve">城乡居民基本医疗保险基金上解支出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0"/>
    <numFmt numFmtId="168" formatCode="[$-409]m/d/yyyy"/>
    <numFmt numFmtId="169" formatCode="0.00_ "/>
    <numFmt numFmtId="170" formatCode="General"/>
    <numFmt numFmtId="171" formatCode="0_);[RED]\(0\)"/>
    <numFmt numFmtId="172" formatCode="0_ "/>
    <numFmt numFmtId="173" formatCode="#,##0_);[RED]\(#,##0\)"/>
    <numFmt numFmtId="174" formatCode="#,##0"/>
    <numFmt numFmtId="175" formatCode="@"/>
    <numFmt numFmtId="176" formatCode="#,##0.00_);[RED]\(#,##0.00\)"/>
    <numFmt numFmtId="177" formatCode="#,##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2"/>
      <name val="Noto Sans"/>
      <family val="2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[0]_Sheet1" xfId="21"/>
    <cellStyle name="千位_Sheet1" xfId="22"/>
    <cellStyle name="常规 2" xfId="23"/>
    <cellStyle name="常规 3 2" xfId="24"/>
    <cellStyle name="常规_北京市1999年决算报表（已锁）_2002年预算外报表" xfId="25"/>
    <cellStyle name="常规_（庄浪）2003年地方预算（财政部正式）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8.66015625" defaultRowHeight="15.5" zeroHeight="false" outlineLevelRow="0" outlineLevelCol="0"/>
  <cols>
    <col collapsed="false" customWidth="true" hidden="false" outlineLevel="0" max="1" min="1" style="1" width="41.24"/>
    <col collapsed="false" customWidth="true" hidden="false" outlineLevel="0" max="2" min="2" style="1" width="10.24"/>
    <col collapsed="false" customWidth="true" hidden="false" outlineLevel="0" max="4" min="3" style="2" width="10.24"/>
    <col collapsed="false" customWidth="true" hidden="false" outlineLevel="0" max="5" min="5" style="2" width="9.41"/>
    <col collapsed="false" customWidth="true" hidden="true" outlineLevel="0" max="6" min="6" style="2" width="11.99"/>
    <col collapsed="false" customWidth="false" hidden="false" outlineLevel="0" max="257" min="7" style="2" width="8.66"/>
  </cols>
  <sheetData>
    <row r="1" s="39" customFormat="true" ht="15" hidden="false" customHeight="false" outlineLevel="0" collapsed="false">
      <c r="A1" s="3" t="s">
        <v>121</v>
      </c>
    </row>
    <row r="2" customFormat="false" ht="35.5" hidden="false" customHeight="true" outlineLevel="0" collapsed="false">
      <c r="A2" s="40" t="s">
        <v>122</v>
      </c>
      <c r="B2" s="40"/>
      <c r="C2" s="40"/>
      <c r="D2" s="40"/>
      <c r="E2" s="40"/>
      <c r="F2" s="40"/>
    </row>
    <row r="3" customFormat="false" ht="18" hidden="false" customHeight="true" outlineLevel="0" collapsed="false">
      <c r="A3" s="41"/>
      <c r="B3" s="41"/>
      <c r="C3" s="41"/>
      <c r="D3" s="41"/>
      <c r="E3" s="41"/>
      <c r="F3" s="41"/>
    </row>
    <row r="4" customFormat="false" ht="16" hidden="false" customHeight="false" outlineLevel="0" collapsed="false">
      <c r="A4" s="7"/>
      <c r="B4" s="7"/>
      <c r="C4" s="8"/>
      <c r="D4" s="9" t="s">
        <v>2</v>
      </c>
      <c r="E4" s="9"/>
      <c r="F4" s="9"/>
    </row>
    <row r="5" customFormat="false" ht="22" hidden="false" customHeight="true" outlineLevel="0" collapsed="false">
      <c r="A5" s="10" t="s">
        <v>3</v>
      </c>
      <c r="B5" s="11" t="s">
        <v>123</v>
      </c>
      <c r="C5" s="12" t="s">
        <v>5</v>
      </c>
      <c r="D5" s="12"/>
      <c r="E5" s="12"/>
      <c r="F5" s="13" t="s">
        <v>124</v>
      </c>
    </row>
    <row r="6" customFormat="false" ht="29.5" hidden="false" customHeight="true" outlineLevel="0" collapsed="false">
      <c r="A6" s="10"/>
      <c r="B6" s="11"/>
      <c r="C6" s="10" t="s">
        <v>7</v>
      </c>
      <c r="D6" s="14" t="s">
        <v>105</v>
      </c>
      <c r="E6" s="12" t="s">
        <v>9</v>
      </c>
      <c r="F6" s="13"/>
    </row>
    <row r="7" s="47" customFormat="true" ht="23" hidden="false" customHeight="true" outlineLevel="0" collapsed="false">
      <c r="A7" s="44" t="s">
        <v>125</v>
      </c>
      <c r="B7" s="51" t="n">
        <v>515999.73253</v>
      </c>
      <c r="C7" s="51" t="n">
        <v>514743.996717</v>
      </c>
      <c r="D7" s="16" t="n">
        <f aca="false">C7/B7*100</f>
        <v>99.7566402201716</v>
      </c>
      <c r="E7" s="16" t="n">
        <f aca="false">(C7-F7)/F7*100</f>
        <v>7.20290965380309</v>
      </c>
      <c r="F7" s="52" t="n">
        <v>480158.606123</v>
      </c>
    </row>
    <row r="8" s="47" customFormat="true" ht="23" hidden="false" customHeight="true" outlineLevel="0" collapsed="false">
      <c r="A8" s="48" t="s">
        <v>126</v>
      </c>
      <c r="B8" s="53" t="n">
        <v>141775.845763</v>
      </c>
      <c r="C8" s="53" t="n">
        <v>137807.48236</v>
      </c>
      <c r="D8" s="19" t="n">
        <f aca="false">C8/B8*100</f>
        <v>97.2009594570617</v>
      </c>
      <c r="E8" s="19" t="n">
        <f aca="false">(C8-F8)/F8*100</f>
        <v>6.85003320770981</v>
      </c>
      <c r="F8" s="52" t="n">
        <v>128972.802556</v>
      </c>
    </row>
    <row r="9" customFormat="false" ht="23" hidden="false" customHeight="true" outlineLevel="0" collapsed="false">
      <c r="A9" s="48" t="s">
        <v>127</v>
      </c>
      <c r="B9" s="53" t="n">
        <v>3802.17351</v>
      </c>
      <c r="C9" s="53" t="n">
        <v>13177.092003</v>
      </c>
      <c r="D9" s="19" t="n">
        <f aca="false">C9/B9*100</f>
        <v>346.567350709884</v>
      </c>
      <c r="E9" s="19" t="n">
        <f aca="false">(C9-F9)/F9*100</f>
        <v>137.506757012849</v>
      </c>
      <c r="F9" s="52" t="n">
        <v>5548.091418</v>
      </c>
    </row>
    <row r="10" customFormat="false" ht="23" hidden="false" customHeight="true" outlineLevel="0" collapsed="false">
      <c r="A10" s="48" t="s">
        <v>128</v>
      </c>
      <c r="B10" s="53" t="n">
        <v>43243.080993</v>
      </c>
      <c r="C10" s="53" t="n">
        <v>45938.869207</v>
      </c>
      <c r="D10" s="19" t="n">
        <f aca="false">C10/B10*100</f>
        <v>106.234033635199</v>
      </c>
      <c r="E10" s="19" t="n">
        <f aca="false">(C10-F10)/F10*100</f>
        <v>9.75749593021668</v>
      </c>
      <c r="F10" s="52" t="n">
        <v>41854.880906</v>
      </c>
    </row>
    <row r="11" s="47" customFormat="true" ht="23" hidden="false" customHeight="true" outlineLevel="0" collapsed="false">
      <c r="A11" s="48" t="s">
        <v>129</v>
      </c>
      <c r="B11" s="53" t="n">
        <v>5211.329687</v>
      </c>
      <c r="C11" s="53" t="n">
        <v>4639.594535</v>
      </c>
      <c r="D11" s="19" t="n">
        <f aca="false">C11/B11*100</f>
        <v>89.028996698746</v>
      </c>
      <c r="E11" s="19" t="n">
        <f aca="false">(C11-F11)/F11*100</f>
        <v>13.8147667807131</v>
      </c>
      <c r="F11" s="52" t="n">
        <v>4076.443388</v>
      </c>
    </row>
    <row r="12" customFormat="false" ht="23" hidden="false" customHeight="true" outlineLevel="0" collapsed="false">
      <c r="A12" s="48" t="s">
        <v>130</v>
      </c>
      <c r="B12" s="53" t="n">
        <v>44336.293984</v>
      </c>
      <c r="C12" s="53" t="n">
        <v>45678.805984</v>
      </c>
      <c r="D12" s="19" t="n">
        <f aca="false">C12/B12*100</f>
        <v>103.028020340366</v>
      </c>
      <c r="E12" s="19" t="n">
        <f aca="false">(C12-F12)/F12*100</f>
        <v>4.67110872994175</v>
      </c>
      <c r="F12" s="52" t="n">
        <v>43640.319223</v>
      </c>
    </row>
    <row r="13" customFormat="false" ht="23" hidden="false" customHeight="true" outlineLevel="0" collapsed="false">
      <c r="A13" s="48" t="s">
        <v>131</v>
      </c>
      <c r="B13" s="53" t="n">
        <v>141962.82284</v>
      </c>
      <c r="C13" s="53" t="n">
        <v>145891.498971</v>
      </c>
      <c r="D13" s="19" t="n">
        <f aca="false">C13/B13*100</f>
        <v>102.767397866854</v>
      </c>
      <c r="E13" s="19" t="n">
        <f aca="false">(C13-F13)/F13*100</f>
        <v>17.0447536754984</v>
      </c>
      <c r="F13" s="52" t="n">
        <v>124645.910551</v>
      </c>
    </row>
    <row r="14" customFormat="false" ht="23" hidden="false" customHeight="true" outlineLevel="0" collapsed="false">
      <c r="A14" s="48" t="s">
        <v>132</v>
      </c>
      <c r="B14" s="53" t="n">
        <v>135668.185753</v>
      </c>
      <c r="C14" s="53" t="n">
        <v>121610.653657</v>
      </c>
      <c r="D14" s="19" t="n">
        <f aca="false">C14/B14*100</f>
        <v>89.6382987522267</v>
      </c>
      <c r="E14" s="19" t="n">
        <f aca="false">(C14-F14)/F14*100</f>
        <v>-7.46423118586874</v>
      </c>
      <c r="F14" s="52" t="n">
        <v>131420.158081</v>
      </c>
    </row>
    <row r="15" customFormat="false" ht="23" hidden="false" customHeight="true" outlineLevel="0" collapsed="false">
      <c r="A15" s="44" t="s">
        <v>133</v>
      </c>
      <c r="B15" s="51" t="n">
        <v>381362.907513</v>
      </c>
      <c r="C15" s="51" t="n">
        <v>212498.555336</v>
      </c>
      <c r="D15" s="16" t="n">
        <f aca="false">C15/B15*100</f>
        <v>55.7208242201049</v>
      </c>
      <c r="E15" s="16" t="n">
        <f aca="false">(C15-F15)/F15*100</f>
        <v>220.896909382157</v>
      </c>
      <c r="F15" s="52" t="n">
        <v>66220.193814</v>
      </c>
    </row>
    <row r="16" customFormat="false" ht="23" hidden="false" customHeight="true" outlineLevel="0" collapsed="false">
      <c r="A16" s="48" t="s">
        <v>134</v>
      </c>
      <c r="B16" s="53" t="n">
        <v>921.543996</v>
      </c>
      <c r="C16" s="53" t="n">
        <v>731.437812</v>
      </c>
      <c r="D16" s="19" t="n">
        <f aca="false">C16/B16*100</f>
        <v>79.37090526061</v>
      </c>
      <c r="E16" s="19" t="n">
        <f aca="false">(C16-F16)/F16*100</f>
        <v>-35.0988542153971</v>
      </c>
      <c r="F16" s="52" t="n">
        <v>1127.002926</v>
      </c>
    </row>
    <row r="17" customFormat="false" ht="23" hidden="false" customHeight="true" outlineLevel="0" collapsed="false">
      <c r="A17" s="48" t="s">
        <v>135</v>
      </c>
      <c r="B17" s="53" t="n">
        <v>182368.185753</v>
      </c>
      <c r="C17" s="53" t="n">
        <v>66885.72592</v>
      </c>
      <c r="D17" s="19" t="n">
        <f aca="false">C17/B17*100</f>
        <v>36.6762029483532</v>
      </c>
      <c r="E17" s="19" t="n">
        <f aca="false">(C17-F17)/F17*100</f>
        <v>190.671015001651</v>
      </c>
      <c r="F17" s="52" t="n">
        <v>23010.8</v>
      </c>
    </row>
    <row r="18" s="47" customFormat="true" ht="23" hidden="false" customHeight="true" outlineLevel="0" collapsed="false">
      <c r="A18" s="48" t="s">
        <v>136</v>
      </c>
      <c r="B18" s="53" t="n">
        <v>198073.177764</v>
      </c>
      <c r="C18" s="53" t="n">
        <v>144881.391604</v>
      </c>
      <c r="D18" s="19" t="n">
        <f aca="false">C18/B18*100</f>
        <v>73.1453865886996</v>
      </c>
      <c r="E18" s="19" t="n">
        <f aca="false">(C18-F18)/F18*100</f>
        <v>244.280323781018</v>
      </c>
      <c r="F18" s="52" t="n">
        <v>42082.390888</v>
      </c>
    </row>
    <row r="19" s="27" customFormat="true" ht="23" hidden="false" customHeight="true" outlineLevel="0" collapsed="false">
      <c r="A19" s="50" t="s">
        <v>137</v>
      </c>
      <c r="B19" s="51" t="n">
        <v>897362.640043</v>
      </c>
      <c r="C19" s="51" t="n">
        <v>727242.552053</v>
      </c>
      <c r="D19" s="16" t="n">
        <f aca="false">C19/B19*100</f>
        <v>81.0422141062338</v>
      </c>
      <c r="E19" s="16" t="n">
        <f aca="false">(C19-F19)/F19*100</f>
        <v>33.1022638756947</v>
      </c>
      <c r="F19" s="54" t="n">
        <v>546378.799937</v>
      </c>
    </row>
    <row r="20" customFormat="false" ht="23" hidden="false" customHeight="true" outlineLevel="0" collapsed="false">
      <c r="A20" s="50" t="s">
        <v>138</v>
      </c>
      <c r="B20" s="51" t="n">
        <v>278343.571545</v>
      </c>
      <c r="C20" s="51" t="n">
        <v>232077.086081</v>
      </c>
      <c r="D20" s="55" t="n">
        <f aca="false">C20/B20*100</f>
        <v>83.3779220381528</v>
      </c>
      <c r="E20" s="16" t="n">
        <f aca="false">(C20-F20)/F20*100</f>
        <v>-12.2102953403274</v>
      </c>
      <c r="F20" s="54" t="n">
        <v>264355.697494</v>
      </c>
      <c r="G20" s="29"/>
      <c r="H20" s="29"/>
    </row>
    <row r="21" s="47" customFormat="true" ht="23" hidden="false" customHeight="true" outlineLevel="0" collapsed="false">
      <c r="A21" s="50" t="s">
        <v>139</v>
      </c>
      <c r="B21" s="51" t="n">
        <v>1175706.211588</v>
      </c>
      <c r="C21" s="51" t="n">
        <v>959319.638134</v>
      </c>
      <c r="D21" s="16" t="n">
        <f aca="false">C21/B21*100</f>
        <v>81.5951832761238</v>
      </c>
      <c r="E21" s="16" t="n">
        <f aca="false">(C21-F21)/F21*100</f>
        <v>18.3272256421586</v>
      </c>
      <c r="F21" s="54" t="n">
        <v>810734.497431</v>
      </c>
    </row>
    <row r="38" s="1" customFormat="true" ht="15.5" hidden="false" customHeight="false" outlineLevel="0" collapsed="false">
      <c r="C38" s="2"/>
      <c r="D38" s="2"/>
      <c r="E38" s="2"/>
      <c r="F38" s="2"/>
      <c r="G38" s="2"/>
      <c r="H38" s="2"/>
    </row>
  </sheetData>
  <mergeCells count="6">
    <mergeCell ref="A2:F2"/>
    <mergeCell ref="D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F121" activeCellId="0" sqref="F1:F16384"/>
    </sheetView>
  </sheetViews>
  <sheetFormatPr defaultColWidth="8.66015625" defaultRowHeight="15.5" zeroHeight="false" outlineLevelRow="0" outlineLevelCol="0"/>
  <cols>
    <col collapsed="false" customWidth="true" hidden="false" outlineLevel="0" max="1" min="1" style="1" width="46.07"/>
    <col collapsed="false" customWidth="true" hidden="false" outlineLevel="0" max="2" min="2" style="1" width="9.91"/>
    <col collapsed="false" customWidth="true" hidden="false" outlineLevel="0" max="3" min="3" style="2" width="9.15"/>
    <col collapsed="false" customWidth="true" hidden="false" outlineLevel="0" max="4" min="4" style="56" width="11.07"/>
    <col collapsed="false" customWidth="true" hidden="false" outlineLevel="0" max="5" min="5" style="56" width="8.58"/>
    <col collapsed="false" customWidth="true" hidden="true" outlineLevel="0" max="6" min="6" style="2" width="11.15"/>
    <col collapsed="false" customWidth="false" hidden="false" outlineLevel="0" max="257" min="7" style="2" width="8.66"/>
  </cols>
  <sheetData>
    <row r="1" s="4" customFormat="true" ht="15" hidden="false" customHeight="false" outlineLevel="0" collapsed="false">
      <c r="A1" s="3" t="s">
        <v>140</v>
      </c>
      <c r="D1" s="57"/>
      <c r="E1" s="57"/>
    </row>
    <row r="2" customFormat="false" ht="30.5" hidden="false" customHeight="false" outlineLevel="0" collapsed="false">
      <c r="A2" s="5" t="s">
        <v>141</v>
      </c>
      <c r="B2" s="5"/>
      <c r="C2" s="5"/>
      <c r="D2" s="5"/>
      <c r="E2" s="5"/>
      <c r="F2" s="5"/>
    </row>
    <row r="3" customFormat="false" ht="27.5" hidden="false" customHeight="false" outlineLevel="0" collapsed="false">
      <c r="A3" s="6"/>
      <c r="B3" s="6"/>
      <c r="C3" s="6"/>
      <c r="D3" s="58"/>
      <c r="E3" s="58"/>
      <c r="F3" s="6"/>
    </row>
    <row r="4" customFormat="false" ht="16" hidden="false" customHeight="false" outlineLevel="0" collapsed="false">
      <c r="A4" s="7"/>
      <c r="B4" s="7"/>
      <c r="C4" s="8"/>
      <c r="D4" s="9" t="s">
        <v>2</v>
      </c>
      <c r="E4" s="9"/>
      <c r="F4" s="9"/>
    </row>
    <row r="5" customFormat="false" ht="35.5" hidden="false" customHeight="true" outlineLevel="0" collapsed="false">
      <c r="A5" s="10" t="s">
        <v>3</v>
      </c>
      <c r="B5" s="11" t="s">
        <v>142</v>
      </c>
      <c r="C5" s="12" t="s">
        <v>5</v>
      </c>
      <c r="D5" s="12"/>
      <c r="E5" s="12"/>
      <c r="F5" s="13" t="s">
        <v>68</v>
      </c>
    </row>
    <row r="6" customFormat="false" ht="35.5" hidden="false" customHeight="true" outlineLevel="0" collapsed="false">
      <c r="A6" s="10"/>
      <c r="B6" s="11"/>
      <c r="C6" s="10" t="s">
        <v>7</v>
      </c>
      <c r="D6" s="59" t="s">
        <v>41</v>
      </c>
      <c r="E6" s="59" t="s">
        <v>9</v>
      </c>
      <c r="F6" s="13"/>
    </row>
    <row r="7" customFormat="false" ht="23.5" hidden="false" customHeight="true" outlineLevel="0" collapsed="false">
      <c r="A7" s="15" t="s">
        <v>143</v>
      </c>
      <c r="B7" s="22" t="n">
        <f aca="false">B8+B26+B32+B38+B47+B49+B51+B53+B55</f>
        <v>33109</v>
      </c>
      <c r="C7" s="22" t="n">
        <f aca="false">C8+C26+C32+C38+C47+C49+C51+C53+C55</f>
        <v>34731</v>
      </c>
      <c r="D7" s="16" t="n">
        <f aca="false">C7/B7*100</f>
        <v>104.898970068561</v>
      </c>
      <c r="E7" s="16" t="n">
        <f aca="false">(C7-F7)/F7*100</f>
        <v>10.629419634325</v>
      </c>
      <c r="F7" s="10" t="n">
        <f aca="false">F8+F26+F32+F38+F47+F49+F51+F53+F55+1</f>
        <v>31394</v>
      </c>
    </row>
    <row r="8" customFormat="false" ht="23.5" hidden="false" customHeight="true" outlineLevel="0" collapsed="false">
      <c r="A8" s="60" t="s">
        <v>144</v>
      </c>
      <c r="B8" s="20" t="n">
        <f aca="false">B9+B21</f>
        <v>15429</v>
      </c>
      <c r="C8" s="20" t="n">
        <f aca="false">C9+C21</f>
        <v>14567</v>
      </c>
      <c r="D8" s="19" t="n">
        <f aca="false">C8/B8*100</f>
        <v>94.4131181541254</v>
      </c>
      <c r="E8" s="19" t="n">
        <f aca="false">(C8-F8)/F8*100</f>
        <v>-0.423815708524164</v>
      </c>
      <c r="F8" s="20" t="n">
        <f aca="false">F9+F21</f>
        <v>14629</v>
      </c>
    </row>
    <row r="9" customFormat="false" ht="23.5" hidden="false" customHeight="true" outlineLevel="0" collapsed="false">
      <c r="A9" s="61" t="s">
        <v>145</v>
      </c>
      <c r="B9" s="20" t="n">
        <f aca="false">SUM(B10:B20)</f>
        <v>10371</v>
      </c>
      <c r="C9" s="20" t="n">
        <f aca="false">SUM(C10:C20)</f>
        <v>9507</v>
      </c>
      <c r="D9" s="19" t="n">
        <f aca="false">C9/B9*100</f>
        <v>91.6690772345965</v>
      </c>
      <c r="E9" s="19" t="n">
        <f aca="false">(C9-F9)/F9*100</f>
        <v>9.72991689750693</v>
      </c>
      <c r="F9" s="20" t="n">
        <f aca="false">SUM(F10:F20)</f>
        <v>8664</v>
      </c>
      <c r="G9" s="1"/>
    </row>
    <row r="10" customFormat="false" ht="23.5" hidden="false" customHeight="true" outlineLevel="0" collapsed="false">
      <c r="A10" s="61" t="s">
        <v>146</v>
      </c>
      <c r="B10" s="20" t="n">
        <v>2346</v>
      </c>
      <c r="C10" s="20" t="n">
        <v>1939</v>
      </c>
      <c r="D10" s="19" t="n">
        <f aca="false">C10/B10*100</f>
        <v>82.6513213981245</v>
      </c>
      <c r="E10" s="19" t="n">
        <f aca="false">(C10-F10)/F10*100</f>
        <v>-10.1899027327466</v>
      </c>
      <c r="F10" s="20" t="n">
        <v>2159</v>
      </c>
      <c r="G10" s="1"/>
    </row>
    <row r="11" customFormat="false" ht="23.5" hidden="false" customHeight="true" outlineLevel="0" collapsed="false">
      <c r="A11" s="61" t="s">
        <v>147</v>
      </c>
      <c r="B11" s="20" t="n">
        <v>11</v>
      </c>
      <c r="C11" s="20" t="n">
        <v>11</v>
      </c>
      <c r="D11" s="19" t="n">
        <f aca="false">C11/B11*100</f>
        <v>100</v>
      </c>
      <c r="E11" s="19" t="n">
        <f aca="false">(C11-F11)/F11*100</f>
        <v>57.1428571428571</v>
      </c>
      <c r="F11" s="20" t="n">
        <v>7</v>
      </c>
    </row>
    <row r="12" customFormat="false" ht="23.5" hidden="false" customHeight="true" outlineLevel="0" collapsed="false">
      <c r="A12" s="61" t="s">
        <v>148</v>
      </c>
      <c r="B12" s="20" t="n">
        <v>8200</v>
      </c>
      <c r="C12" s="20" t="n">
        <v>7751</v>
      </c>
      <c r="D12" s="19" t="n">
        <f aca="false">C12/B12*100</f>
        <v>94.5243902439024</v>
      </c>
      <c r="E12" s="19" t="n">
        <f aca="false">(C12-F12)/F12*100</f>
        <v>23.1099110546379</v>
      </c>
      <c r="F12" s="20" t="n">
        <v>6296</v>
      </c>
    </row>
    <row r="13" customFormat="false" ht="23.5" hidden="false" customHeight="true" outlineLevel="0" collapsed="false">
      <c r="A13" s="61" t="s">
        <v>149</v>
      </c>
      <c r="B13" s="18" t="n">
        <v>11</v>
      </c>
      <c r="C13" s="18" t="n">
        <v>11</v>
      </c>
      <c r="D13" s="19" t="n">
        <f aca="false">C13/B13*100</f>
        <v>100</v>
      </c>
      <c r="E13" s="19" t="n">
        <f aca="false">(C13-F13)/F13*100</f>
        <v>10</v>
      </c>
      <c r="F13" s="18" t="n">
        <v>10</v>
      </c>
    </row>
    <row r="14" customFormat="false" ht="23.5" hidden="false" customHeight="true" outlineLevel="0" collapsed="false">
      <c r="A14" s="61" t="s">
        <v>150</v>
      </c>
      <c r="B14" s="18" t="n">
        <v>430</v>
      </c>
      <c r="C14" s="18" t="n">
        <v>424</v>
      </c>
      <c r="D14" s="19" t="n">
        <f aca="false">C14/B14*100</f>
        <v>98.6046511627907</v>
      </c>
      <c r="E14" s="19" t="n">
        <f aca="false">(C14-F14)/F14*100</f>
        <v>-13.469387755102</v>
      </c>
      <c r="F14" s="18" t="n">
        <v>490</v>
      </c>
    </row>
    <row r="15" customFormat="false" ht="23.5" hidden="false" customHeight="true" outlineLevel="0" collapsed="false">
      <c r="A15" s="61" t="s">
        <v>151</v>
      </c>
      <c r="B15" s="18" t="n">
        <v>265</v>
      </c>
      <c r="C15" s="18" t="n">
        <v>262</v>
      </c>
      <c r="D15" s="19" t="n">
        <f aca="false">C15/B15*100</f>
        <v>98.8679245283019</v>
      </c>
      <c r="E15" s="19" t="n">
        <f aca="false">(C15-F15)/F15*100</f>
        <v>-44.6088794926004</v>
      </c>
      <c r="F15" s="18" t="n">
        <v>473</v>
      </c>
    </row>
    <row r="16" customFormat="false" ht="23.5" hidden="false" customHeight="true" outlineLevel="0" collapsed="false">
      <c r="A16" s="61" t="s">
        <v>152</v>
      </c>
      <c r="B16" s="18" t="n">
        <v>13</v>
      </c>
      <c r="C16" s="18" t="n">
        <v>14</v>
      </c>
      <c r="D16" s="19" t="n">
        <f aca="false">C16/B16*100</f>
        <v>107.692307692308</v>
      </c>
      <c r="E16" s="19" t="n">
        <f aca="false">(C16-F16)/F16*100</f>
        <v>-17.6470588235294</v>
      </c>
      <c r="F16" s="18" t="n">
        <v>17</v>
      </c>
    </row>
    <row r="17" customFormat="false" ht="23.5" hidden="false" customHeight="true" outlineLevel="0" collapsed="false">
      <c r="A17" s="61" t="s">
        <v>153</v>
      </c>
      <c r="B17" s="18" t="n">
        <v>-14</v>
      </c>
      <c r="C17" s="18" t="n">
        <v>-14</v>
      </c>
      <c r="D17" s="19" t="n">
        <f aca="false">C17/B17*100</f>
        <v>100</v>
      </c>
      <c r="E17" s="19" t="n">
        <v>100</v>
      </c>
      <c r="F17" s="18"/>
      <c r="G17" s="27"/>
    </row>
    <row r="18" customFormat="false" ht="23.5" hidden="false" customHeight="true" outlineLevel="0" collapsed="false">
      <c r="A18" s="61" t="s">
        <v>154</v>
      </c>
      <c r="B18" s="18" t="n">
        <v>-883</v>
      </c>
      <c r="C18" s="18" t="n">
        <v>-883</v>
      </c>
      <c r="D18" s="19" t="n">
        <f aca="false">C18/B18*100</f>
        <v>100</v>
      </c>
      <c r="E18" s="19" t="n">
        <f aca="false">(C18-F18)/F18*100</f>
        <v>21.9613259668508</v>
      </c>
      <c r="F18" s="18" t="n">
        <v>-724</v>
      </c>
    </row>
    <row r="19" customFormat="false" ht="23.5" hidden="false" customHeight="true" outlineLevel="0" collapsed="false">
      <c r="A19" s="61" t="s">
        <v>155</v>
      </c>
      <c r="B19" s="18" t="n">
        <v>-9</v>
      </c>
      <c r="C19" s="18" t="n">
        <v>-9</v>
      </c>
      <c r="D19" s="19" t="n">
        <f aca="false">C19/B19*100</f>
        <v>100</v>
      </c>
      <c r="E19" s="19" t="n">
        <f aca="false">(C19-F19)/F19*100</f>
        <v>-85.9375</v>
      </c>
      <c r="F19" s="18" t="n">
        <v>-64</v>
      </c>
    </row>
    <row r="20" customFormat="false" ht="23.5" hidden="false" customHeight="true" outlineLevel="0" collapsed="false">
      <c r="A20" s="61" t="s">
        <v>156</v>
      </c>
      <c r="B20" s="20" t="n">
        <v>1</v>
      </c>
      <c r="C20" s="20" t="n">
        <v>1</v>
      </c>
      <c r="D20" s="19" t="n">
        <f aca="false">C20/B20*100</f>
        <v>100</v>
      </c>
      <c r="E20" s="19" t="n">
        <v>100</v>
      </c>
      <c r="F20" s="20"/>
    </row>
    <row r="21" customFormat="false" ht="23.5" hidden="false" customHeight="true" outlineLevel="0" collapsed="false">
      <c r="A21" s="61" t="s">
        <v>157</v>
      </c>
      <c r="B21" s="18" t="n">
        <f aca="false">SUM(B22:B25)</f>
        <v>5058</v>
      </c>
      <c r="C21" s="18" t="n">
        <f aca="false">SUM(C22:C25)</f>
        <v>5060</v>
      </c>
      <c r="D21" s="19" t="n">
        <f aca="false">C21/B21*100</f>
        <v>100.03954132068</v>
      </c>
      <c r="E21" s="19" t="n">
        <f aca="false">(C21-F21)/F21*100</f>
        <v>-15.1718357082984</v>
      </c>
      <c r="F21" s="18" t="n">
        <f aca="false">SUM(F22:F25)</f>
        <v>5965</v>
      </c>
    </row>
    <row r="22" customFormat="false" ht="23.5" hidden="false" customHeight="true" outlineLevel="0" collapsed="false">
      <c r="A22" s="61" t="s">
        <v>158</v>
      </c>
      <c r="B22" s="20" t="n">
        <v>5225</v>
      </c>
      <c r="C22" s="20" t="n">
        <v>5225</v>
      </c>
      <c r="D22" s="19" t="n">
        <f aca="false">C22/B22*100</f>
        <v>100</v>
      </c>
      <c r="E22" s="19" t="n">
        <f aca="false">(C22-F22)/F22*100</f>
        <v>-12.125798856374</v>
      </c>
      <c r="F22" s="20" t="n">
        <v>5946</v>
      </c>
    </row>
    <row r="23" customFormat="false" ht="23.5" hidden="false" customHeight="true" outlineLevel="0" collapsed="false">
      <c r="A23" s="61" t="s">
        <v>159</v>
      </c>
      <c r="B23" s="20" t="n">
        <v>5</v>
      </c>
      <c r="C23" s="20" t="n">
        <v>6</v>
      </c>
      <c r="D23" s="19" t="n">
        <f aca="false">C23/B23*100</f>
        <v>120</v>
      </c>
      <c r="E23" s="19" t="n">
        <f aca="false">(C23-F23)/F23*100</f>
        <v>-68.421052631579</v>
      </c>
      <c r="F23" s="20" t="n">
        <v>19</v>
      </c>
    </row>
    <row r="24" customFormat="false" ht="23.5" hidden="false" customHeight="true" outlineLevel="0" collapsed="false">
      <c r="A24" s="61" t="s">
        <v>160</v>
      </c>
      <c r="B24" s="20" t="n">
        <v>-171</v>
      </c>
      <c r="C24" s="20" t="n">
        <v>-170</v>
      </c>
      <c r="D24" s="19" t="n">
        <f aca="false">C24/B24*100</f>
        <v>99.4152046783626</v>
      </c>
      <c r="E24" s="19" t="n">
        <v>100</v>
      </c>
      <c r="F24" s="20"/>
    </row>
    <row r="25" customFormat="false" ht="23.5" hidden="false" customHeight="true" outlineLevel="0" collapsed="false">
      <c r="A25" s="61" t="s">
        <v>161</v>
      </c>
      <c r="B25" s="20" t="n">
        <v>-1</v>
      </c>
      <c r="C25" s="20" t="n">
        <v>-1</v>
      </c>
      <c r="D25" s="19" t="n">
        <f aca="false">C25/B25*100</f>
        <v>100</v>
      </c>
      <c r="E25" s="19" t="n">
        <v>100</v>
      </c>
      <c r="F25" s="20"/>
    </row>
    <row r="26" customFormat="false" ht="23.5" hidden="false" customHeight="true" outlineLevel="0" collapsed="false">
      <c r="A26" s="60" t="s">
        <v>162</v>
      </c>
      <c r="B26" s="20" t="n">
        <f aca="false">B27+B28+B30</f>
        <v>547</v>
      </c>
      <c r="C26" s="20" t="n">
        <f aca="false">C27+C28+C30</f>
        <v>583</v>
      </c>
      <c r="D26" s="19" t="n">
        <f aca="false">C26/B26*100</f>
        <v>106.581352833638</v>
      </c>
      <c r="E26" s="19" t="n">
        <f aca="false">(C26-F26)/F26*100</f>
        <v>12.5482625482625</v>
      </c>
      <c r="F26" s="20" t="n">
        <f aca="false">F27+F28+F30</f>
        <v>518</v>
      </c>
    </row>
    <row r="27" s="27" customFormat="true" ht="23.5" hidden="false" customHeight="true" outlineLevel="0" collapsed="false">
      <c r="A27" s="61" t="s">
        <v>163</v>
      </c>
      <c r="B27" s="20" t="n">
        <v>545</v>
      </c>
      <c r="C27" s="20" t="n">
        <v>581</v>
      </c>
      <c r="D27" s="19" t="n">
        <f aca="false">C27/B27*100</f>
        <v>106.605504587156</v>
      </c>
      <c r="E27" s="19" t="n">
        <f aca="false">(C27-F27)/F27*100</f>
        <v>12.1621621621622</v>
      </c>
      <c r="F27" s="20" t="n">
        <v>518</v>
      </c>
    </row>
    <row r="28" customFormat="false" ht="23.5" hidden="false" customHeight="true" outlineLevel="0" collapsed="false">
      <c r="A28" s="61" t="s">
        <v>164</v>
      </c>
      <c r="B28" s="20" t="n">
        <f aca="false">B29</f>
        <v>1</v>
      </c>
      <c r="C28" s="20" t="n">
        <f aca="false">C29</f>
        <v>1</v>
      </c>
      <c r="D28" s="19" t="n">
        <f aca="false">C28/B28*100</f>
        <v>100</v>
      </c>
      <c r="E28" s="19" t="n">
        <v>100</v>
      </c>
      <c r="F28" s="20"/>
      <c r="G28" s="29"/>
    </row>
    <row r="29" customFormat="false" ht="23.5" hidden="false" customHeight="true" outlineLevel="0" collapsed="false">
      <c r="A29" s="61" t="s">
        <v>165</v>
      </c>
      <c r="B29" s="20" t="n">
        <v>1</v>
      </c>
      <c r="C29" s="20" t="n">
        <v>1</v>
      </c>
      <c r="D29" s="19" t="n">
        <f aca="false">C29/B29*100</f>
        <v>100</v>
      </c>
      <c r="E29" s="19" t="n">
        <v>100</v>
      </c>
      <c r="F29" s="20"/>
      <c r="G29" s="29"/>
    </row>
    <row r="30" customFormat="false" ht="23.5" hidden="false" customHeight="true" outlineLevel="0" collapsed="false">
      <c r="A30" s="61" t="s">
        <v>166</v>
      </c>
      <c r="B30" s="20" t="n">
        <f aca="false">B31</f>
        <v>1</v>
      </c>
      <c r="C30" s="20" t="n">
        <f aca="false">C31</f>
        <v>1</v>
      </c>
      <c r="D30" s="19" t="n">
        <f aca="false">C30/B30*100</f>
        <v>100</v>
      </c>
      <c r="E30" s="19" t="n">
        <v>100</v>
      </c>
      <c r="F30" s="20"/>
    </row>
    <row r="31" customFormat="false" ht="23.5" hidden="false" customHeight="true" outlineLevel="0" collapsed="false">
      <c r="A31" s="61" t="s">
        <v>167</v>
      </c>
      <c r="B31" s="20" t="n">
        <v>1</v>
      </c>
      <c r="C31" s="20" t="n">
        <v>1</v>
      </c>
      <c r="D31" s="19" t="n">
        <f aca="false">C31/B31*100</f>
        <v>100</v>
      </c>
      <c r="E31" s="19" t="n">
        <v>100</v>
      </c>
      <c r="F31" s="20"/>
    </row>
    <row r="32" customFormat="false" ht="23.5" hidden="false" customHeight="true" outlineLevel="0" collapsed="false">
      <c r="A32" s="60" t="s">
        <v>168</v>
      </c>
      <c r="B32" s="20" t="n">
        <f aca="false">B33+B35+B36+B37</f>
        <v>1692</v>
      </c>
      <c r="C32" s="20" t="n">
        <f aca="false">C33+C35+C36+C37</f>
        <v>628</v>
      </c>
      <c r="D32" s="19" t="n">
        <f aca="false">C32/B32*100</f>
        <v>37.1158392434988</v>
      </c>
      <c r="E32" s="19" t="n">
        <f aca="false">(C32-F32)/F32*100</f>
        <v>-60.8478802992519</v>
      </c>
      <c r="F32" s="20" t="n">
        <f aca="false">F33+F35+F36+F37</f>
        <v>1604</v>
      </c>
    </row>
    <row r="33" customFormat="false" ht="23.5" hidden="false" customHeight="true" outlineLevel="0" collapsed="false">
      <c r="A33" s="61" t="s">
        <v>169</v>
      </c>
      <c r="B33" s="20" t="n">
        <v>1746</v>
      </c>
      <c r="C33" s="20" t="n">
        <f aca="false">C34</f>
        <v>682</v>
      </c>
      <c r="D33" s="19" t="n">
        <f aca="false">C33/B33*100</f>
        <v>39.0607101947308</v>
      </c>
      <c r="E33" s="19" t="n">
        <f aca="false">(C33-F33)/F33*100</f>
        <v>-57.375</v>
      </c>
      <c r="F33" s="20" t="n">
        <f aca="false">F34</f>
        <v>1600</v>
      </c>
    </row>
    <row r="34" customFormat="false" ht="23.5" hidden="false" customHeight="true" outlineLevel="0" collapsed="false">
      <c r="A34" s="61" t="s">
        <v>170</v>
      </c>
      <c r="B34" s="20" t="n">
        <v>682</v>
      </c>
      <c r="C34" s="20" t="n">
        <v>682</v>
      </c>
      <c r="D34" s="19" t="n">
        <f aca="false">C34/B34*100</f>
        <v>100</v>
      </c>
      <c r="E34" s="19" t="n">
        <f aca="false">(C34-F34)/F34*100</f>
        <v>-57.375</v>
      </c>
      <c r="F34" s="20" t="n">
        <v>1600</v>
      </c>
    </row>
    <row r="35" customFormat="false" ht="23.5" hidden="false" customHeight="true" outlineLevel="0" collapsed="false">
      <c r="A35" s="61" t="s">
        <v>171</v>
      </c>
      <c r="B35" s="20" t="n">
        <v>-45</v>
      </c>
      <c r="C35" s="20" t="n">
        <v>-46</v>
      </c>
      <c r="D35" s="19" t="n">
        <f aca="false">C35/B35*100</f>
        <v>102.222222222222</v>
      </c>
      <c r="E35" s="19" t="n">
        <v>100</v>
      </c>
      <c r="F35" s="20"/>
    </row>
    <row r="36" customFormat="false" ht="23.5" hidden="false" customHeight="true" outlineLevel="0" collapsed="false">
      <c r="A36" s="61" t="s">
        <v>172</v>
      </c>
      <c r="B36" s="20" t="n">
        <v>-10</v>
      </c>
      <c r="C36" s="20" t="n">
        <v>-10</v>
      </c>
      <c r="D36" s="19" t="n">
        <f aca="false">C36/B36*100</f>
        <v>100</v>
      </c>
      <c r="E36" s="19" t="n">
        <v>100</v>
      </c>
      <c r="F36" s="20"/>
    </row>
    <row r="37" customFormat="false" ht="23.5" hidden="false" customHeight="true" outlineLevel="0" collapsed="false">
      <c r="A37" s="61" t="s">
        <v>173</v>
      </c>
      <c r="B37" s="20" t="n">
        <v>1</v>
      </c>
      <c r="C37" s="20" t="n">
        <v>2</v>
      </c>
      <c r="D37" s="19" t="n">
        <f aca="false">C37/B37*100</f>
        <v>200</v>
      </c>
      <c r="E37" s="19" t="n">
        <f aca="false">(C37-F37)/F37*100</f>
        <v>-50</v>
      </c>
      <c r="F37" s="20" t="n">
        <v>4</v>
      </c>
    </row>
    <row r="38" customFormat="false" ht="23.5" hidden="false" customHeight="true" outlineLevel="0" collapsed="false">
      <c r="A38" s="60" t="s">
        <v>174</v>
      </c>
      <c r="B38" s="20" t="n">
        <f aca="false">B39+B41+B42+B43+B44+B45+B46</f>
        <v>5687</v>
      </c>
      <c r="C38" s="20" t="n">
        <f aca="false">C39+C41+C42+C43+C44+C45+C46</f>
        <v>5172</v>
      </c>
      <c r="D38" s="19" t="n">
        <f aca="false">C38/B38*100</f>
        <v>90.9442588359416</v>
      </c>
      <c r="E38" s="19" t="n">
        <f aca="false">(C38-F38)/F38*100</f>
        <v>-4.09790469126646</v>
      </c>
      <c r="F38" s="20" t="n">
        <f aca="false">F39+F41+F42+F43+F44+F45+F46</f>
        <v>5393</v>
      </c>
    </row>
    <row r="39" customFormat="false" ht="23.5" hidden="false" customHeight="true" outlineLevel="0" collapsed="false">
      <c r="A39" s="61" t="s">
        <v>175</v>
      </c>
      <c r="B39" s="20" t="n">
        <f aca="false">B40</f>
        <v>1900</v>
      </c>
      <c r="C39" s="20" t="n">
        <f aca="false">C40</f>
        <v>1775</v>
      </c>
      <c r="D39" s="19" t="n">
        <f aca="false">C39/B39*100</f>
        <v>93.421052631579</v>
      </c>
      <c r="E39" s="19" t="n">
        <f aca="false">(C39-F39)/F39*100</f>
        <v>-4.10588870880605</v>
      </c>
      <c r="F39" s="20" t="n">
        <f aca="false">F40</f>
        <v>1851</v>
      </c>
    </row>
    <row r="40" customFormat="false" ht="23.5" hidden="false" customHeight="true" outlineLevel="0" collapsed="false">
      <c r="A40" s="61" t="s">
        <v>176</v>
      </c>
      <c r="B40" s="20" t="n">
        <v>1900</v>
      </c>
      <c r="C40" s="20" t="n">
        <v>1775</v>
      </c>
      <c r="D40" s="19" t="n">
        <f aca="false">C40/B40*100</f>
        <v>93.421052631579</v>
      </c>
      <c r="E40" s="19" t="n">
        <f aca="false">(C40-F40)/F40*100</f>
        <v>-4.10588870880605</v>
      </c>
      <c r="F40" s="20" t="n">
        <v>1851</v>
      </c>
    </row>
    <row r="41" customFormat="false" ht="23.5" hidden="false" customHeight="true" outlineLevel="0" collapsed="false">
      <c r="A41" s="61" t="s">
        <v>177</v>
      </c>
      <c r="B41" s="20" t="n">
        <v>29</v>
      </c>
      <c r="C41" s="20" t="n">
        <v>29</v>
      </c>
      <c r="D41" s="19" t="n">
        <f aca="false">C41/B41*100</f>
        <v>100</v>
      </c>
      <c r="E41" s="19" t="n">
        <f aca="false">(C41-F41)/F41*100</f>
        <v>-40.8163265306122</v>
      </c>
      <c r="F41" s="20" t="n">
        <v>49</v>
      </c>
    </row>
    <row r="42" customFormat="false" ht="23.5" hidden="false" customHeight="true" outlineLevel="0" collapsed="false">
      <c r="A42" s="61" t="s">
        <v>178</v>
      </c>
      <c r="B42" s="20" t="n">
        <v>3309</v>
      </c>
      <c r="C42" s="20" t="n">
        <v>2968</v>
      </c>
      <c r="D42" s="19" t="n">
        <f aca="false">C42/B42*100</f>
        <v>89.6947718343911</v>
      </c>
      <c r="E42" s="19" t="n">
        <f aca="false">(C42-F42)/F42*100</f>
        <v>-2.11081794195251</v>
      </c>
      <c r="F42" s="20" t="n">
        <v>3032</v>
      </c>
    </row>
    <row r="43" customFormat="false" ht="23.5" hidden="false" customHeight="true" outlineLevel="0" collapsed="false">
      <c r="A43" s="61" t="s">
        <v>179</v>
      </c>
      <c r="B43" s="20" t="n">
        <v>7</v>
      </c>
      <c r="C43" s="20" t="n">
        <v>6</v>
      </c>
      <c r="D43" s="19" t="n">
        <f aca="false">C43/B43*100</f>
        <v>85.7142857142857</v>
      </c>
      <c r="E43" s="19" t="n">
        <f aca="false">(C43-F43)/F43*100</f>
        <v>-50</v>
      </c>
      <c r="F43" s="20" t="n">
        <v>12</v>
      </c>
    </row>
    <row r="44" customFormat="false" ht="23.5" hidden="false" customHeight="true" outlineLevel="0" collapsed="false">
      <c r="A44" s="61" t="s">
        <v>180</v>
      </c>
      <c r="B44" s="20" t="n">
        <v>322</v>
      </c>
      <c r="C44" s="20" t="n">
        <v>280</v>
      </c>
      <c r="D44" s="19" t="n">
        <f aca="false">C44/B44*100</f>
        <v>86.9565217391304</v>
      </c>
      <c r="E44" s="19" t="n">
        <f aca="false">(C44-F44)/F44*100</f>
        <v>-13.312693498452</v>
      </c>
      <c r="F44" s="20" t="n">
        <v>323</v>
      </c>
    </row>
    <row r="45" customFormat="false" ht="23.5" hidden="false" customHeight="true" outlineLevel="0" collapsed="false">
      <c r="A45" s="61" t="s">
        <v>181</v>
      </c>
      <c r="B45" s="20" t="n">
        <v>116</v>
      </c>
      <c r="C45" s="20" t="n">
        <v>111</v>
      </c>
      <c r="D45" s="19" t="n">
        <f aca="false">C45/B45*100</f>
        <v>95.6896551724138</v>
      </c>
      <c r="E45" s="19" t="n">
        <f aca="false">(C45-F45)/F45*100</f>
        <v>0</v>
      </c>
      <c r="F45" s="20" t="n">
        <v>111</v>
      </c>
    </row>
    <row r="46" customFormat="false" ht="23.5" hidden="false" customHeight="true" outlineLevel="0" collapsed="false">
      <c r="A46" s="61" t="s">
        <v>182</v>
      </c>
      <c r="B46" s="20" t="n">
        <v>4</v>
      </c>
      <c r="C46" s="20" t="n">
        <v>3</v>
      </c>
      <c r="D46" s="19" t="n">
        <f aca="false">C46/B46*100</f>
        <v>75</v>
      </c>
      <c r="E46" s="19" t="n">
        <f aca="false">(C46-F46)/F46*100</f>
        <v>-80</v>
      </c>
      <c r="F46" s="20" t="n">
        <v>15</v>
      </c>
    </row>
    <row r="47" customFormat="false" ht="23.5" hidden="false" customHeight="true" outlineLevel="0" collapsed="false">
      <c r="A47" s="60" t="s">
        <v>183</v>
      </c>
      <c r="B47" s="20" t="n">
        <f aca="false">B48</f>
        <v>70</v>
      </c>
      <c r="C47" s="20" t="n">
        <f aca="false">C48</f>
        <v>54</v>
      </c>
      <c r="D47" s="19" t="n">
        <f aca="false">C47/B47*100</f>
        <v>77.1428571428572</v>
      </c>
      <c r="E47" s="19" t="n">
        <f aca="false">(C47-F47)/F47*100</f>
        <v>-18.1818181818182</v>
      </c>
      <c r="F47" s="20" t="n">
        <f aca="false">F48</f>
        <v>66</v>
      </c>
    </row>
    <row r="48" customFormat="false" ht="23.5" hidden="false" customHeight="true" outlineLevel="0" collapsed="false">
      <c r="A48" s="61" t="s">
        <v>184</v>
      </c>
      <c r="B48" s="20" t="n">
        <v>70</v>
      </c>
      <c r="C48" s="20" t="n">
        <v>54</v>
      </c>
      <c r="D48" s="19" t="n">
        <f aca="false">C48/B48*100</f>
        <v>77.1428571428572</v>
      </c>
      <c r="E48" s="19" t="n">
        <f aca="false">(C48-F48)/F48*100</f>
        <v>-18.1818181818182</v>
      </c>
      <c r="F48" s="20" t="n">
        <v>66</v>
      </c>
    </row>
    <row r="49" customFormat="false" ht="23.5" hidden="false" customHeight="true" outlineLevel="0" collapsed="false">
      <c r="A49" s="60" t="s">
        <v>185</v>
      </c>
      <c r="B49" s="20" t="n">
        <f aca="false">B50</f>
        <v>80</v>
      </c>
      <c r="C49" s="20" t="n">
        <f aca="false">C50</f>
        <v>77</v>
      </c>
      <c r="D49" s="19" t="n">
        <f aca="false">C49/B49*100</f>
        <v>96.25</v>
      </c>
      <c r="E49" s="19" t="n">
        <f aca="false">(C49-F49)/F49*100</f>
        <v>1.31578947368421</v>
      </c>
      <c r="F49" s="20" t="n">
        <f aca="false">F50</f>
        <v>76</v>
      </c>
    </row>
    <row r="50" customFormat="false" ht="23.5" hidden="false" customHeight="true" outlineLevel="0" collapsed="false">
      <c r="A50" s="61" t="s">
        <v>186</v>
      </c>
      <c r="B50" s="20" t="n">
        <v>80</v>
      </c>
      <c r="C50" s="20" t="n">
        <v>77</v>
      </c>
      <c r="D50" s="19" t="n">
        <f aca="false">C50/B50*100</f>
        <v>96.25</v>
      </c>
      <c r="E50" s="19" t="n">
        <f aca="false">(C50-F50)/F50*100</f>
        <v>1.31578947368421</v>
      </c>
      <c r="F50" s="20" t="n">
        <v>76</v>
      </c>
    </row>
    <row r="51" customFormat="false" ht="23.5" hidden="false" customHeight="true" outlineLevel="0" collapsed="false">
      <c r="A51" s="60" t="s">
        <v>187</v>
      </c>
      <c r="B51" s="20" t="n">
        <f aca="false">B52</f>
        <v>30</v>
      </c>
      <c r="C51" s="20" t="n">
        <f aca="false">C52</f>
        <v>30</v>
      </c>
      <c r="D51" s="19" t="n">
        <f aca="false">C51/B51*100</f>
        <v>100</v>
      </c>
      <c r="E51" s="19" t="n">
        <f aca="false">(C51-F51)/F51*100</f>
        <v>3.44827586206897</v>
      </c>
      <c r="F51" s="20" t="n">
        <f aca="false">F52</f>
        <v>29</v>
      </c>
    </row>
    <row r="52" customFormat="false" ht="23.5" hidden="false" customHeight="true" outlineLevel="0" collapsed="false">
      <c r="A52" s="61" t="s">
        <v>188</v>
      </c>
      <c r="B52" s="20" t="n">
        <v>30</v>
      </c>
      <c r="C52" s="20" t="n">
        <v>30</v>
      </c>
      <c r="D52" s="19" t="n">
        <f aca="false">C52/B52*100</f>
        <v>100</v>
      </c>
      <c r="E52" s="19" t="n">
        <f aca="false">(C52-F52)/F52*100</f>
        <v>3.44827586206897</v>
      </c>
      <c r="F52" s="20" t="n">
        <v>29</v>
      </c>
    </row>
    <row r="53" customFormat="false" ht="23.5" hidden="false" customHeight="true" outlineLevel="0" collapsed="false">
      <c r="A53" s="60" t="s">
        <v>189</v>
      </c>
      <c r="B53" s="20" t="n">
        <f aca="false">B54</f>
        <v>9435</v>
      </c>
      <c r="C53" s="20" t="n">
        <f aca="false">C54</f>
        <v>13496</v>
      </c>
      <c r="D53" s="19" t="n">
        <f aca="false">C53/B53*100</f>
        <v>143.041865394807</v>
      </c>
      <c r="E53" s="19" t="n">
        <f aca="false">(C53-F53)/F53*100</f>
        <v>50.8607198748044</v>
      </c>
      <c r="F53" s="20" t="n">
        <f aca="false">F54</f>
        <v>8946</v>
      </c>
    </row>
    <row r="54" customFormat="false" ht="23.5" hidden="false" customHeight="true" outlineLevel="0" collapsed="false">
      <c r="A54" s="61" t="s">
        <v>190</v>
      </c>
      <c r="B54" s="20" t="n">
        <v>9435</v>
      </c>
      <c r="C54" s="20" t="n">
        <v>13496</v>
      </c>
      <c r="D54" s="19" t="n">
        <f aca="false">C54/B54*100</f>
        <v>143.041865394807</v>
      </c>
      <c r="E54" s="19" t="n">
        <f aca="false">(C54-F54)/F54*100</f>
        <v>50.8607198748044</v>
      </c>
      <c r="F54" s="20" t="n">
        <v>8946</v>
      </c>
    </row>
    <row r="55" customFormat="false" ht="23.5" hidden="false" customHeight="true" outlineLevel="0" collapsed="false">
      <c r="A55" s="60" t="s">
        <v>191</v>
      </c>
      <c r="B55" s="20" t="n">
        <f aca="false">B56</f>
        <v>139</v>
      </c>
      <c r="C55" s="20" t="n">
        <f aca="false">C56</f>
        <v>124</v>
      </c>
      <c r="D55" s="19" t="n">
        <f aca="false">C55/B55*100</f>
        <v>89.2086330935252</v>
      </c>
      <c r="E55" s="19" t="n">
        <f aca="false">(C55-F55)/F55*100</f>
        <v>-6.06060606060606</v>
      </c>
      <c r="F55" s="20" t="n">
        <f aca="false">F56</f>
        <v>132</v>
      </c>
    </row>
    <row r="56" customFormat="false" ht="23.5" hidden="false" customHeight="true" outlineLevel="0" collapsed="false">
      <c r="A56" s="61" t="s">
        <v>192</v>
      </c>
      <c r="B56" s="20" t="n">
        <v>139</v>
      </c>
      <c r="C56" s="20" t="n">
        <v>124</v>
      </c>
      <c r="D56" s="19" t="n">
        <f aca="false">C56/B56*100</f>
        <v>89.2086330935252</v>
      </c>
      <c r="E56" s="19" t="n">
        <f aca="false">(C56-F56)/F56*100</f>
        <v>-6.06060606060606</v>
      </c>
      <c r="F56" s="20" t="n">
        <v>132</v>
      </c>
    </row>
    <row r="57" customFormat="false" ht="23.5" hidden="false" customHeight="true" outlineLevel="0" collapsed="false">
      <c r="A57" s="15" t="s">
        <v>193</v>
      </c>
      <c r="B57" s="10" t="n">
        <f aca="false">B58+B68+B102+B111+B123+B125+B129</f>
        <v>28891</v>
      </c>
      <c r="C57" s="10" t="n">
        <f aca="false">C58+C68+C102+C111+C123+C125+C129</f>
        <v>29388</v>
      </c>
      <c r="D57" s="16" t="n">
        <f aca="false">C57/B57*100</f>
        <v>101.720258904157</v>
      </c>
      <c r="E57" s="16" t="n">
        <f aca="false">(C57-F57)/F57*100</f>
        <v>10.1045296167247</v>
      </c>
      <c r="F57" s="10" t="n">
        <f aca="false">F58+F68+F102+F111+F123+F125+F129+39+2195</f>
        <v>26691</v>
      </c>
    </row>
    <row r="58" customFormat="false" ht="23.5" hidden="false" customHeight="true" outlineLevel="0" collapsed="false">
      <c r="A58" s="60" t="s">
        <v>194</v>
      </c>
      <c r="B58" s="20" t="n">
        <f aca="false">B59+B61+B63+B64+B65+B66</f>
        <v>6509</v>
      </c>
      <c r="C58" s="20" t="n">
        <f aca="false">C59+C61+C63+C64+C65+C66</f>
        <v>12036</v>
      </c>
      <c r="D58" s="19" t="n">
        <f aca="false">C58/B58*100</f>
        <v>184.913197111692</v>
      </c>
      <c r="E58" s="19" t="n">
        <f aca="false">(C58-F58)/F58*100</f>
        <v>105.919589392643</v>
      </c>
      <c r="F58" s="20" t="n">
        <f aca="false">F59+F61+F63+F64+F65+F66</f>
        <v>5845</v>
      </c>
    </row>
    <row r="59" customFormat="false" ht="23.5" hidden="false" customHeight="true" outlineLevel="0" collapsed="false">
      <c r="A59" s="61" t="s">
        <v>195</v>
      </c>
      <c r="B59" s="20" t="n">
        <f aca="false">B60</f>
        <v>1300</v>
      </c>
      <c r="C59" s="20" t="n">
        <f aca="false">C60</f>
        <v>1246</v>
      </c>
      <c r="D59" s="19" t="n">
        <f aca="false">C59/B59*100</f>
        <v>95.8461538461539</v>
      </c>
      <c r="E59" s="19" t="n">
        <f aca="false">(C59-F59)/F59*100</f>
        <v>1.63132137030995</v>
      </c>
      <c r="F59" s="20" t="n">
        <f aca="false">F60</f>
        <v>1226</v>
      </c>
    </row>
    <row r="60" customFormat="false" ht="23.5" hidden="false" customHeight="true" outlineLevel="0" collapsed="false">
      <c r="A60" s="61" t="s">
        <v>196</v>
      </c>
      <c r="B60" s="20" t="n">
        <v>1300</v>
      </c>
      <c r="C60" s="20" t="n">
        <v>1246</v>
      </c>
      <c r="D60" s="19" t="n">
        <f aca="false">C60/B60*100</f>
        <v>95.8461538461539</v>
      </c>
      <c r="E60" s="19" t="n">
        <f aca="false">(C60-F60)/F60*100</f>
        <v>1.63132137030995</v>
      </c>
      <c r="F60" s="20" t="n">
        <v>1226</v>
      </c>
    </row>
    <row r="61" customFormat="false" ht="23.5" hidden="false" customHeight="true" outlineLevel="0" collapsed="false">
      <c r="A61" s="61" t="s">
        <v>197</v>
      </c>
      <c r="B61" s="20" t="n">
        <f aca="false">B62</f>
        <v>900</v>
      </c>
      <c r="C61" s="20" t="n">
        <f aca="false">C62</f>
        <v>876</v>
      </c>
      <c r="D61" s="19" t="n">
        <f aca="false">C61/B61*100</f>
        <v>97.3333333333333</v>
      </c>
      <c r="E61" s="19" t="n">
        <f aca="false">(C61-F61)/F61*100</f>
        <v>-6.10932475884244</v>
      </c>
      <c r="F61" s="20" t="n">
        <f aca="false">F62</f>
        <v>933</v>
      </c>
    </row>
    <row r="62" customFormat="false" ht="23.5" hidden="false" customHeight="true" outlineLevel="0" collapsed="false">
      <c r="A62" s="61" t="s">
        <v>198</v>
      </c>
      <c r="B62" s="20" t="n">
        <v>900</v>
      </c>
      <c r="C62" s="20" t="n">
        <v>876</v>
      </c>
      <c r="D62" s="19" t="n">
        <f aca="false">C62/B62*100</f>
        <v>97.3333333333333</v>
      </c>
      <c r="E62" s="19" t="n">
        <f aca="false">(C62-F62)/F62*100</f>
        <v>-6.10932475884244</v>
      </c>
      <c r="F62" s="20" t="n">
        <v>933</v>
      </c>
    </row>
    <row r="63" customFormat="false" ht="23.5" hidden="false" customHeight="true" outlineLevel="0" collapsed="false">
      <c r="A63" s="61" t="s">
        <v>199</v>
      </c>
      <c r="B63" s="20" t="n">
        <v>165</v>
      </c>
      <c r="C63" s="20" t="n">
        <v>165</v>
      </c>
      <c r="D63" s="19" t="n">
        <f aca="false">C63/B63*100</f>
        <v>100</v>
      </c>
      <c r="E63" s="19" t="n">
        <f aca="false">(C63-F63)/F63*100</f>
        <v>25</v>
      </c>
      <c r="F63" s="20" t="n">
        <v>132</v>
      </c>
    </row>
    <row r="64" customFormat="false" ht="23.5" hidden="false" customHeight="true" outlineLevel="0" collapsed="false">
      <c r="A64" s="61" t="s">
        <v>200</v>
      </c>
      <c r="B64" s="20" t="n">
        <v>2000</v>
      </c>
      <c r="C64" s="20" t="n">
        <v>4814</v>
      </c>
      <c r="D64" s="19" t="n">
        <f aca="false">C64/B64*100</f>
        <v>240.7</v>
      </c>
      <c r="E64" s="19" t="n">
        <f aca="false">(C64-F64)/F64*100</f>
        <v>183.67707719505</v>
      </c>
      <c r="F64" s="20" t="n">
        <v>1697</v>
      </c>
    </row>
    <row r="65" customFormat="false" ht="23.5" hidden="false" customHeight="true" outlineLevel="0" collapsed="false">
      <c r="A65" s="61" t="s">
        <v>201</v>
      </c>
      <c r="B65" s="20" t="n">
        <v>2000</v>
      </c>
      <c r="C65" s="20" t="n">
        <v>4814</v>
      </c>
      <c r="D65" s="19" t="n">
        <f aca="false">C65/B65*100</f>
        <v>240.7</v>
      </c>
      <c r="E65" s="19" t="n">
        <f aca="false">(C65-F65)/F65*100</f>
        <v>183.67707719505</v>
      </c>
      <c r="F65" s="20" t="n">
        <v>1697</v>
      </c>
    </row>
    <row r="66" customFormat="false" ht="23.5" hidden="false" customHeight="true" outlineLevel="0" collapsed="false">
      <c r="A66" s="61" t="s">
        <v>202</v>
      </c>
      <c r="B66" s="20" t="n">
        <f aca="false">B67</f>
        <v>144</v>
      </c>
      <c r="C66" s="20" t="n">
        <f aca="false">C67</f>
        <v>121</v>
      </c>
      <c r="D66" s="19" t="n">
        <f aca="false">C66/B66*100</f>
        <v>84.0277777777778</v>
      </c>
      <c r="E66" s="19" t="n">
        <f aca="false">(C66-F66)/F66*100</f>
        <v>-24.375</v>
      </c>
      <c r="F66" s="20" t="n">
        <f aca="false">F67</f>
        <v>160</v>
      </c>
    </row>
    <row r="67" customFormat="false" ht="23.5" hidden="false" customHeight="true" outlineLevel="0" collapsed="false">
      <c r="A67" s="61" t="s">
        <v>203</v>
      </c>
      <c r="B67" s="20" t="n">
        <v>144</v>
      </c>
      <c r="C67" s="20" t="n">
        <v>121</v>
      </c>
      <c r="D67" s="19" t="n">
        <f aca="false">C67/B67*100</f>
        <v>84.0277777777778</v>
      </c>
      <c r="E67" s="19" t="n">
        <f aca="false">(C67-F67)/F67*100</f>
        <v>-24.375</v>
      </c>
      <c r="F67" s="20" t="n">
        <v>160</v>
      </c>
    </row>
    <row r="68" customFormat="false" ht="23.5" hidden="false" customHeight="true" outlineLevel="0" collapsed="false">
      <c r="A68" s="60" t="s">
        <v>204</v>
      </c>
      <c r="B68" s="20" t="n">
        <f aca="false">B69+B74+B77+B80+B82+B85+B87+B90+B92+B94+B97+B100</f>
        <v>10167</v>
      </c>
      <c r="C68" s="20" t="n">
        <f aca="false">C69+C74+C77+C80+C82+C85+C87+C90+C92+C94+C97+C100</f>
        <v>6869</v>
      </c>
      <c r="D68" s="19" t="n">
        <f aca="false">C68/B68*100</f>
        <v>67.5617192878922</v>
      </c>
      <c r="E68" s="19" t="n">
        <f aca="false">(C68-F68)/F68*100</f>
        <v>29.0680195415257</v>
      </c>
      <c r="F68" s="20" t="n">
        <f aca="false">F69+F74+F77+F80+F82+F85+F87+F90+F92+F94+F97+F100</f>
        <v>5322</v>
      </c>
      <c r="H68" s="1"/>
    </row>
    <row r="69" customFormat="false" ht="23.5" hidden="false" customHeight="true" outlineLevel="0" collapsed="false">
      <c r="A69" s="61" t="s">
        <v>205</v>
      </c>
      <c r="B69" s="20" t="n">
        <f aca="false">SUM(B70:B73)</f>
        <v>1850</v>
      </c>
      <c r="C69" s="20" t="n">
        <f aca="false">SUM(C70:C73)</f>
        <v>795</v>
      </c>
      <c r="D69" s="19" t="n">
        <f aca="false">C69/B69*100</f>
        <v>42.972972972973</v>
      </c>
      <c r="E69" s="19" t="n">
        <f aca="false">(C69-F69)/F69*100</f>
        <v>-20.7377866400798</v>
      </c>
      <c r="F69" s="20" t="n">
        <f aca="false">SUM(F70:F73)</f>
        <v>1003</v>
      </c>
    </row>
    <row r="70" customFormat="false" ht="23.5" hidden="false" customHeight="true" outlineLevel="0" collapsed="false">
      <c r="A70" s="61" t="s">
        <v>206</v>
      </c>
      <c r="B70" s="20" t="n">
        <v>400</v>
      </c>
      <c r="C70" s="20" t="n">
        <v>299</v>
      </c>
      <c r="D70" s="19" t="n">
        <f aca="false">C70/B70*100</f>
        <v>74.75</v>
      </c>
      <c r="E70" s="19" t="n">
        <f aca="false">(C70-F70)/F70*100</f>
        <v>106.206896551724</v>
      </c>
      <c r="F70" s="20" t="n">
        <v>145</v>
      </c>
    </row>
    <row r="71" customFormat="false" ht="23.5" hidden="false" customHeight="true" outlineLevel="0" collapsed="false">
      <c r="A71" s="61" t="s">
        <v>207</v>
      </c>
      <c r="B71" s="20" t="n">
        <v>400</v>
      </c>
      <c r="C71" s="20" t="n">
        <v>161</v>
      </c>
      <c r="D71" s="19" t="n">
        <f aca="false">C71/B71*100</f>
        <v>40.25</v>
      </c>
      <c r="E71" s="19" t="n">
        <f aca="false">(C71-F71)/F71*100</f>
        <v>20.1492537313433</v>
      </c>
      <c r="F71" s="20" t="n">
        <v>134</v>
      </c>
    </row>
    <row r="72" customFormat="false" ht="23.5" hidden="false" customHeight="true" outlineLevel="0" collapsed="false">
      <c r="A72" s="61" t="s">
        <v>208</v>
      </c>
      <c r="B72" s="20" t="n">
        <v>50</v>
      </c>
      <c r="C72" s="20" t="n">
        <v>16</v>
      </c>
      <c r="D72" s="19" t="n">
        <f aca="false">C72/B72*100</f>
        <v>32</v>
      </c>
      <c r="E72" s="19" t="n">
        <f aca="false">(C72-F72)/F72*100</f>
        <v>-38.4615384615385</v>
      </c>
      <c r="F72" s="20" t="n">
        <v>26</v>
      </c>
    </row>
    <row r="73" customFormat="false" ht="23.5" hidden="false" customHeight="true" outlineLevel="0" collapsed="false">
      <c r="A73" s="61" t="s">
        <v>209</v>
      </c>
      <c r="B73" s="20" t="n">
        <v>1000</v>
      </c>
      <c r="C73" s="20" t="n">
        <v>319</v>
      </c>
      <c r="D73" s="19" t="n">
        <f aca="false">C73/B73*100</f>
        <v>31.9</v>
      </c>
      <c r="E73" s="19" t="n">
        <f aca="false">(C73-F73)/F73*100</f>
        <v>-54.297994269341</v>
      </c>
      <c r="F73" s="20" t="n">
        <v>698</v>
      </c>
    </row>
    <row r="74" customFormat="false" ht="23.5" hidden="false" customHeight="true" outlineLevel="0" collapsed="false">
      <c r="A74" s="61" t="s">
        <v>210</v>
      </c>
      <c r="B74" s="20" t="n">
        <f aca="false">B75+B76</f>
        <v>100</v>
      </c>
      <c r="C74" s="20" t="n">
        <f aca="false">C75+C76</f>
        <v>79</v>
      </c>
      <c r="D74" s="19" t="n">
        <f aca="false">C74/B74*100</f>
        <v>79</v>
      </c>
      <c r="E74" s="19" t="n">
        <f aca="false">(C74-F74)/F74*100</f>
        <v>64.5833333333333</v>
      </c>
      <c r="F74" s="20" t="n">
        <f aca="false">F75+F76</f>
        <v>48</v>
      </c>
    </row>
    <row r="75" customFormat="false" ht="23.5" hidden="false" customHeight="true" outlineLevel="0" collapsed="false">
      <c r="A75" s="61" t="s">
        <v>211</v>
      </c>
      <c r="B75" s="20" t="n">
        <v>20</v>
      </c>
      <c r="C75" s="20" t="n">
        <v>31</v>
      </c>
      <c r="D75" s="19" t="n">
        <f aca="false">C75/B75*100</f>
        <v>155</v>
      </c>
      <c r="E75" s="19" t="n">
        <f aca="false">(C75-F75)/F75*100</f>
        <v>675</v>
      </c>
      <c r="F75" s="20" t="n">
        <v>4</v>
      </c>
    </row>
    <row r="76" customFormat="false" ht="23.5" hidden="false" customHeight="true" outlineLevel="0" collapsed="false">
      <c r="A76" s="61" t="s">
        <v>212</v>
      </c>
      <c r="B76" s="20" t="n">
        <v>80</v>
      </c>
      <c r="C76" s="20" t="n">
        <v>48</v>
      </c>
      <c r="D76" s="19" t="n">
        <f aca="false">C76/B76*100</f>
        <v>60</v>
      </c>
      <c r="E76" s="19" t="n">
        <f aca="false">(C76-F76)/F76*100</f>
        <v>9.09090909090909</v>
      </c>
      <c r="F76" s="20" t="n">
        <v>44</v>
      </c>
    </row>
    <row r="77" customFormat="false" ht="23.5" hidden="false" customHeight="true" outlineLevel="0" collapsed="false">
      <c r="A77" s="61" t="s">
        <v>213</v>
      </c>
      <c r="B77" s="20" t="n">
        <f aca="false">B79+B78</f>
        <v>830</v>
      </c>
      <c r="C77" s="20" t="n">
        <f aca="false">C79+C78</f>
        <v>529</v>
      </c>
      <c r="D77" s="19" t="n">
        <f aca="false">C77/B77*100</f>
        <v>63.7349397590361</v>
      </c>
      <c r="E77" s="19" t="n">
        <f aca="false">(C77-F77)/F77*100</f>
        <v>12.3142250530786</v>
      </c>
      <c r="F77" s="20" t="n">
        <f aca="false">F79+F78</f>
        <v>471</v>
      </c>
    </row>
    <row r="78" customFormat="false" ht="23.5" hidden="false" customHeight="true" outlineLevel="0" collapsed="false">
      <c r="A78" s="61" t="s">
        <v>214</v>
      </c>
      <c r="B78" s="20" t="n">
        <v>30</v>
      </c>
      <c r="C78" s="20" t="n">
        <v>2</v>
      </c>
      <c r="D78" s="19" t="n">
        <f aca="false">C78/B78*100</f>
        <v>6.66666666666667</v>
      </c>
      <c r="E78" s="19" t="n">
        <f aca="false">(C78-F78)/F78*100</f>
        <v>-85.7142857142857</v>
      </c>
      <c r="F78" s="20" t="n">
        <v>14</v>
      </c>
    </row>
    <row r="79" customFormat="false" ht="23.5" hidden="false" customHeight="true" outlineLevel="0" collapsed="false">
      <c r="A79" s="61" t="s">
        <v>215</v>
      </c>
      <c r="B79" s="20" t="n">
        <v>800</v>
      </c>
      <c r="C79" s="20" t="n">
        <v>527</v>
      </c>
      <c r="D79" s="19" t="n">
        <f aca="false">C79/B79*100</f>
        <v>65.875</v>
      </c>
      <c r="E79" s="19" t="n">
        <f aca="false">(C79-F79)/F79*100</f>
        <v>15.3172866520788</v>
      </c>
      <c r="F79" s="20" t="n">
        <v>457</v>
      </c>
    </row>
    <row r="80" customFormat="false" ht="23.5" hidden="false" customHeight="true" outlineLevel="0" collapsed="false">
      <c r="A80" s="61" t="s">
        <v>216</v>
      </c>
      <c r="B80" s="20" t="n">
        <f aca="false">B81</f>
        <v>3853</v>
      </c>
      <c r="C80" s="20" t="n">
        <f aca="false">C81</f>
        <v>3853</v>
      </c>
      <c r="D80" s="19" t="n">
        <f aca="false">C80/B80*100</f>
        <v>100</v>
      </c>
      <c r="E80" s="19" t="n">
        <f aca="false">(C80-F80)/F80*100</f>
        <v>128.393598103142</v>
      </c>
      <c r="F80" s="20" t="n">
        <f aca="false">F81</f>
        <v>1687</v>
      </c>
    </row>
    <row r="81" customFormat="false" ht="23.5" hidden="false" customHeight="true" outlineLevel="0" collapsed="false">
      <c r="A81" s="61" t="s">
        <v>217</v>
      </c>
      <c r="B81" s="20" t="n">
        <f aca="false">3940-87</f>
        <v>3853</v>
      </c>
      <c r="C81" s="20" t="n">
        <v>3853</v>
      </c>
      <c r="D81" s="19" t="n">
        <f aca="false">C81/B81*100</f>
        <v>100</v>
      </c>
      <c r="E81" s="19" t="n">
        <f aca="false">(C81-F81)/F81*100</f>
        <v>128.393598103142</v>
      </c>
      <c r="F81" s="20" t="n">
        <v>1687</v>
      </c>
    </row>
    <row r="82" customFormat="false" ht="23.5" hidden="false" customHeight="true" outlineLevel="0" collapsed="false">
      <c r="A82" s="61" t="s">
        <v>218</v>
      </c>
      <c r="B82" s="20" t="n">
        <f aca="false">SUM(B83:B84)</f>
        <v>115</v>
      </c>
      <c r="C82" s="20" t="n">
        <f aca="false">SUM(C83:C84)</f>
        <v>77</v>
      </c>
      <c r="D82" s="19" t="n">
        <f aca="false">C82/B82*100</f>
        <v>66.9565217391304</v>
      </c>
      <c r="E82" s="19" t="n">
        <f aca="false">(C82-F82)/F82*100</f>
        <v>266.666666666667</v>
      </c>
      <c r="F82" s="20" t="n">
        <f aca="false">SUM(F83:F84)</f>
        <v>21</v>
      </c>
    </row>
    <row r="83" customFormat="false" ht="23.5" hidden="false" customHeight="true" outlineLevel="0" collapsed="false">
      <c r="A83" s="61" t="s">
        <v>219</v>
      </c>
      <c r="B83" s="20" t="n">
        <v>55</v>
      </c>
      <c r="C83" s="20" t="n">
        <v>22</v>
      </c>
      <c r="D83" s="19" t="n">
        <f aca="false">C83/B83*100</f>
        <v>40</v>
      </c>
      <c r="E83" s="19" t="n">
        <f aca="false">(C83-F83)/F83*100</f>
        <v>4.76190476190476</v>
      </c>
      <c r="F83" s="20" t="n">
        <v>21</v>
      </c>
    </row>
    <row r="84" customFormat="false" ht="23.5" hidden="false" customHeight="true" outlineLevel="0" collapsed="false">
      <c r="A84" s="61" t="s">
        <v>220</v>
      </c>
      <c r="B84" s="20" t="n">
        <v>60</v>
      </c>
      <c r="C84" s="20" t="n">
        <v>55</v>
      </c>
      <c r="D84" s="19" t="n">
        <f aca="false">C84/B84*100</f>
        <v>91.6666666666667</v>
      </c>
      <c r="E84" s="19" t="n">
        <v>100</v>
      </c>
      <c r="F84" s="20"/>
    </row>
    <row r="85" customFormat="false" ht="23.5" hidden="false" customHeight="true" outlineLevel="0" collapsed="false">
      <c r="A85" s="61" t="s">
        <v>221</v>
      </c>
      <c r="B85" s="20" t="n">
        <f aca="false">B86</f>
        <v>300</v>
      </c>
      <c r="C85" s="20" t="n">
        <f aca="false">C86</f>
        <v>142</v>
      </c>
      <c r="D85" s="19" t="n">
        <f aca="false">C85/B85*100</f>
        <v>47.3333333333333</v>
      </c>
      <c r="E85" s="19" t="n">
        <f aca="false">(C85-F85)/F85*100</f>
        <v>-28.643216080402</v>
      </c>
      <c r="F85" s="20" t="n">
        <f aca="false">F86</f>
        <v>199</v>
      </c>
    </row>
    <row r="86" customFormat="false" ht="23.5" hidden="false" customHeight="true" outlineLevel="0" collapsed="false">
      <c r="A86" s="61" t="s">
        <v>222</v>
      </c>
      <c r="B86" s="20" t="n">
        <v>300</v>
      </c>
      <c r="C86" s="20" t="n">
        <v>142</v>
      </c>
      <c r="D86" s="19" t="n">
        <f aca="false">C86/B86*100</f>
        <v>47.3333333333333</v>
      </c>
      <c r="E86" s="19" t="n">
        <f aca="false">(C86-F86)/F86*100</f>
        <v>-28.643216080402</v>
      </c>
      <c r="F86" s="20" t="n">
        <v>199</v>
      </c>
    </row>
    <row r="87" customFormat="false" ht="23.5" hidden="false" customHeight="true" outlineLevel="0" collapsed="false">
      <c r="A87" s="61" t="s">
        <v>223</v>
      </c>
      <c r="B87" s="20" t="n">
        <f aca="false">B88+B89</f>
        <v>502</v>
      </c>
      <c r="C87" s="20" t="n">
        <f aca="false">C88+C89</f>
        <v>217</v>
      </c>
      <c r="D87" s="19" t="n">
        <f aca="false">C87/B87*100</f>
        <v>43.2270916334661</v>
      </c>
      <c r="E87" s="19" t="n">
        <f aca="false">(C87-F87)/F87*100</f>
        <v>-13.8888888888889</v>
      </c>
      <c r="F87" s="20" t="n">
        <f aca="false">F88+F89</f>
        <v>252</v>
      </c>
    </row>
    <row r="88" customFormat="false" ht="23.5" hidden="false" customHeight="true" outlineLevel="0" collapsed="false">
      <c r="A88" s="61" t="s">
        <v>224</v>
      </c>
      <c r="B88" s="20" t="n">
        <v>500</v>
      </c>
      <c r="C88" s="20" t="n">
        <v>215</v>
      </c>
      <c r="D88" s="19" t="n">
        <f aca="false">C88/B88*100</f>
        <v>43</v>
      </c>
      <c r="E88" s="19" t="n">
        <f aca="false">(C88-F88)/F88*100</f>
        <v>-14.6825396825397</v>
      </c>
      <c r="F88" s="20" t="n">
        <v>252</v>
      </c>
    </row>
    <row r="89" customFormat="false" ht="23.5" hidden="false" customHeight="true" outlineLevel="0" collapsed="false">
      <c r="A89" s="61" t="s">
        <v>225</v>
      </c>
      <c r="B89" s="20" t="n">
        <v>2</v>
      </c>
      <c r="C89" s="20" t="n">
        <v>2</v>
      </c>
      <c r="D89" s="19" t="n">
        <f aca="false">C89/B89*100</f>
        <v>100</v>
      </c>
      <c r="E89" s="19" t="n">
        <v>100</v>
      </c>
      <c r="F89" s="20"/>
    </row>
    <row r="90" customFormat="false" ht="23.5" hidden="false" customHeight="true" outlineLevel="0" collapsed="false">
      <c r="A90" s="61" t="s">
        <v>226</v>
      </c>
      <c r="B90" s="20" t="n">
        <f aca="false">B91</f>
        <v>50</v>
      </c>
      <c r="C90" s="20" t="n">
        <f aca="false">C91</f>
        <v>35</v>
      </c>
      <c r="D90" s="19" t="n">
        <f aca="false">C90/B90*100</f>
        <v>70</v>
      </c>
      <c r="E90" s="19" t="n">
        <f aca="false">(C90-F90)/F90*100</f>
        <v>94.4444444444444</v>
      </c>
      <c r="F90" s="20" t="n">
        <f aca="false">F91</f>
        <v>18</v>
      </c>
    </row>
    <row r="91" customFormat="false" ht="23.5" hidden="false" customHeight="true" outlineLevel="0" collapsed="false">
      <c r="A91" s="61" t="s">
        <v>227</v>
      </c>
      <c r="B91" s="20" t="n">
        <v>50</v>
      </c>
      <c r="C91" s="20" t="n">
        <v>35</v>
      </c>
      <c r="D91" s="19" t="n">
        <f aca="false">C91/B91*100</f>
        <v>70</v>
      </c>
      <c r="E91" s="19" t="n">
        <f aca="false">(C91-F91)/F91*100</f>
        <v>94.4444444444444</v>
      </c>
      <c r="F91" s="20" t="n">
        <v>18</v>
      </c>
    </row>
    <row r="92" customFormat="false" ht="23.5" hidden="false" customHeight="true" outlineLevel="0" collapsed="false">
      <c r="A92" s="61" t="s">
        <v>228</v>
      </c>
      <c r="B92" s="20" t="n">
        <f aca="false">B93</f>
        <v>800</v>
      </c>
      <c r="C92" s="20" t="n">
        <f aca="false">C93</f>
        <v>271</v>
      </c>
      <c r="D92" s="19" t="n">
        <f aca="false">C92/B92*100</f>
        <v>33.875</v>
      </c>
      <c r="E92" s="19" t="n">
        <f aca="false">(C92-F92)/F92*100</f>
        <v>-54.0677966101695</v>
      </c>
      <c r="F92" s="20" t="n">
        <f aca="false">F93</f>
        <v>590</v>
      </c>
    </row>
    <row r="93" customFormat="false" ht="23.5" hidden="false" customHeight="true" outlineLevel="0" collapsed="false">
      <c r="A93" s="61" t="s">
        <v>229</v>
      </c>
      <c r="B93" s="20" t="n">
        <v>800</v>
      </c>
      <c r="C93" s="20" t="n">
        <v>271</v>
      </c>
      <c r="D93" s="19" t="n">
        <f aca="false">C93/B93*100</f>
        <v>33.875</v>
      </c>
      <c r="E93" s="19" t="n">
        <f aca="false">(C93-F93)/F93*100</f>
        <v>-54.0677966101695</v>
      </c>
      <c r="F93" s="20" t="n">
        <v>590</v>
      </c>
    </row>
    <row r="94" customFormat="false" ht="23.5" hidden="false" customHeight="true" outlineLevel="0" collapsed="false">
      <c r="A94" s="61" t="s">
        <v>230</v>
      </c>
      <c r="B94" s="20" t="n">
        <f aca="false">B96+B95</f>
        <v>350</v>
      </c>
      <c r="C94" s="20" t="n">
        <f aca="false">C96+C95</f>
        <v>39</v>
      </c>
      <c r="D94" s="19" t="n">
        <f aca="false">C94/B94*100</f>
        <v>11.1428571428571</v>
      </c>
      <c r="E94" s="19" t="n">
        <f aca="false">(C94-F94)/F94*100</f>
        <v>-75.9259259259259</v>
      </c>
      <c r="F94" s="20" t="n">
        <f aca="false">F96+F95</f>
        <v>162</v>
      </c>
    </row>
    <row r="95" customFormat="false" ht="23.5" hidden="false" customHeight="true" outlineLevel="0" collapsed="false">
      <c r="A95" s="61" t="s">
        <v>231</v>
      </c>
      <c r="B95" s="20" t="n">
        <v>150</v>
      </c>
      <c r="C95" s="20" t="n">
        <v>36</v>
      </c>
      <c r="D95" s="19" t="n">
        <f aca="false">C95/B95*100</f>
        <v>24</v>
      </c>
      <c r="E95" s="19" t="n">
        <f aca="false">(C95-F95)/F95*100</f>
        <v>-55.5555555555556</v>
      </c>
      <c r="F95" s="20" t="n">
        <v>81</v>
      </c>
    </row>
    <row r="96" customFormat="false" ht="23.5" hidden="false" customHeight="true" outlineLevel="0" collapsed="false">
      <c r="A96" s="61" t="s">
        <v>232</v>
      </c>
      <c r="B96" s="20" t="n">
        <v>200</v>
      </c>
      <c r="C96" s="20" t="n">
        <v>3</v>
      </c>
      <c r="D96" s="19" t="n">
        <f aca="false">C96/B96*100</f>
        <v>1.5</v>
      </c>
      <c r="E96" s="19" t="n">
        <f aca="false">(C96-F96)/F96*100</f>
        <v>-96.2962962962963</v>
      </c>
      <c r="F96" s="20" t="n">
        <v>81</v>
      </c>
    </row>
    <row r="97" customFormat="false" ht="23.5" hidden="false" customHeight="true" outlineLevel="0" collapsed="false">
      <c r="A97" s="61" t="s">
        <v>233</v>
      </c>
      <c r="B97" s="20" t="n">
        <f aca="false">B98+B99</f>
        <v>530</v>
      </c>
      <c r="C97" s="20" t="n">
        <f aca="false">C98+C99</f>
        <v>110</v>
      </c>
      <c r="D97" s="19" t="n">
        <f aca="false">C97/B97*100</f>
        <v>20.7547169811321</v>
      </c>
      <c r="E97" s="19" t="n">
        <f aca="false">(C97-F97)/F97*100</f>
        <v>-67.4556213017752</v>
      </c>
      <c r="F97" s="20" t="n">
        <f aca="false">F98+F99</f>
        <v>338</v>
      </c>
    </row>
    <row r="98" customFormat="false" ht="23.5" hidden="false" customHeight="true" outlineLevel="0" collapsed="false">
      <c r="A98" s="61" t="s">
        <v>234</v>
      </c>
      <c r="B98" s="20" t="n">
        <v>30</v>
      </c>
      <c r="C98" s="20" t="n">
        <v>21</v>
      </c>
      <c r="D98" s="19" t="n">
        <f aca="false">C98/B98*100</f>
        <v>70</v>
      </c>
      <c r="E98" s="19" t="n">
        <f aca="false">(C98-F98)/F98*100</f>
        <v>61.5384615384615</v>
      </c>
      <c r="F98" s="20" t="n">
        <v>13</v>
      </c>
    </row>
    <row r="99" customFormat="false" ht="23.5" hidden="false" customHeight="true" outlineLevel="0" collapsed="false">
      <c r="A99" s="61" t="s">
        <v>235</v>
      </c>
      <c r="B99" s="20" t="n">
        <v>500</v>
      </c>
      <c r="C99" s="20" t="n">
        <v>89</v>
      </c>
      <c r="D99" s="19" t="n">
        <f aca="false">C99/B99*100</f>
        <v>17.8</v>
      </c>
      <c r="E99" s="19" t="n">
        <f aca="false">(C99-F99)/F99*100</f>
        <v>-72.6153846153846</v>
      </c>
      <c r="F99" s="20" t="n">
        <v>325</v>
      </c>
    </row>
    <row r="100" customFormat="false" ht="23.5" hidden="false" customHeight="true" outlineLevel="0" collapsed="false">
      <c r="A100" s="61" t="s">
        <v>236</v>
      </c>
      <c r="B100" s="20" t="n">
        <f aca="false">B101</f>
        <v>887</v>
      </c>
      <c r="C100" s="20" t="n">
        <f aca="false">C101</f>
        <v>722</v>
      </c>
      <c r="D100" s="19" t="n">
        <f aca="false">C100/B100*100</f>
        <v>81.3979706877114</v>
      </c>
      <c r="E100" s="19" t="n">
        <f aca="false">(C100-F100)/F100*100</f>
        <v>35.4596622889306</v>
      </c>
      <c r="F100" s="20" t="n">
        <f aca="false">F101</f>
        <v>533</v>
      </c>
    </row>
    <row r="101" customFormat="false" ht="23.5" hidden="false" customHeight="true" outlineLevel="0" collapsed="false">
      <c r="A101" s="61" t="s">
        <v>237</v>
      </c>
      <c r="B101" s="20" t="n">
        <f aca="false">800+87</f>
        <v>887</v>
      </c>
      <c r="C101" s="20" t="n">
        <v>722</v>
      </c>
      <c r="D101" s="19" t="n">
        <f aca="false">C101/B101*100</f>
        <v>81.3979706877114</v>
      </c>
      <c r="E101" s="19" t="n">
        <f aca="false">(C101-F101)/F101*100</f>
        <v>35.4596622889306</v>
      </c>
      <c r="F101" s="20" t="n">
        <v>533</v>
      </c>
    </row>
    <row r="102" customFormat="false" ht="23.5" hidden="false" customHeight="true" outlineLevel="0" collapsed="false">
      <c r="A102" s="60" t="s">
        <v>238</v>
      </c>
      <c r="B102" s="20" t="n">
        <f aca="false">B103</f>
        <v>1880</v>
      </c>
      <c r="C102" s="20" t="n">
        <f aca="false">C103</f>
        <v>2009</v>
      </c>
      <c r="D102" s="19" t="n">
        <f aca="false">C102/B102*100</f>
        <v>106.86170212766</v>
      </c>
      <c r="E102" s="19" t="n">
        <f aca="false">(C102-F102)/F102*100</f>
        <v>-3.18072289156627</v>
      </c>
      <c r="F102" s="20" t="n">
        <f aca="false">F103</f>
        <v>2075</v>
      </c>
    </row>
    <row r="103" customFormat="false" ht="23.5" hidden="false" customHeight="true" outlineLevel="0" collapsed="false">
      <c r="A103" s="61" t="s">
        <v>239</v>
      </c>
      <c r="B103" s="20" t="n">
        <f aca="false">SUM(B104:B110)</f>
        <v>1880</v>
      </c>
      <c r="C103" s="20" t="n">
        <f aca="false">SUM(C104:C110)</f>
        <v>2009</v>
      </c>
      <c r="D103" s="19" t="n">
        <f aca="false">C103/B103*100</f>
        <v>106.86170212766</v>
      </c>
      <c r="E103" s="19" t="n">
        <f aca="false">(C103-F103)/F103*100</f>
        <v>-3.18072289156627</v>
      </c>
      <c r="F103" s="20" t="n">
        <f aca="false">SUM(F104:F110)</f>
        <v>2075</v>
      </c>
      <c r="H103" s="1"/>
    </row>
    <row r="104" customFormat="false" ht="23.5" hidden="false" customHeight="true" outlineLevel="0" collapsed="false">
      <c r="A104" s="61" t="s">
        <v>240</v>
      </c>
      <c r="B104" s="20" t="n">
        <v>1000</v>
      </c>
      <c r="C104" s="20" t="n">
        <v>1065</v>
      </c>
      <c r="D104" s="19" t="n">
        <f aca="false">C104/B104*100</f>
        <v>106.5</v>
      </c>
      <c r="E104" s="19" t="n">
        <f aca="false">(C104-F104)/F104*100</f>
        <v>-25.4723582925122</v>
      </c>
      <c r="F104" s="20" t="n">
        <v>1429</v>
      </c>
    </row>
    <row r="105" customFormat="false" ht="23.5" hidden="false" customHeight="true" outlineLevel="0" collapsed="false">
      <c r="A105" s="61" t="s">
        <v>241</v>
      </c>
      <c r="B105" s="20" t="n">
        <v>9</v>
      </c>
      <c r="C105" s="20" t="n">
        <v>8</v>
      </c>
      <c r="D105" s="19" t="n">
        <f aca="false">C105/B105*100</f>
        <v>88.8888888888889</v>
      </c>
      <c r="E105" s="19" t="n">
        <f aca="false">(C105-F105)/F105*100</f>
        <v>-65.2173913043478</v>
      </c>
      <c r="F105" s="20" t="n">
        <v>23</v>
      </c>
    </row>
    <row r="106" customFormat="false" ht="23.5" hidden="false" customHeight="true" outlineLevel="0" collapsed="false">
      <c r="A106" s="61" t="s">
        <v>242</v>
      </c>
      <c r="B106" s="20" t="n">
        <v>18</v>
      </c>
      <c r="C106" s="20" t="n">
        <v>18</v>
      </c>
      <c r="D106" s="19" t="n">
        <f aca="false">C106/B106*100</f>
        <v>100</v>
      </c>
      <c r="E106" s="19" t="n">
        <f aca="false">(C106-F106)/F106*100</f>
        <v>20</v>
      </c>
      <c r="F106" s="20" t="n">
        <v>15</v>
      </c>
    </row>
    <row r="107" customFormat="false" ht="23.5" hidden="false" customHeight="true" outlineLevel="0" collapsed="false">
      <c r="A107" s="61" t="s">
        <v>243</v>
      </c>
      <c r="B107" s="20" t="n">
        <v>59</v>
      </c>
      <c r="C107" s="20" t="n">
        <v>60</v>
      </c>
      <c r="D107" s="19" t="n">
        <f aca="false">C107/B107*100</f>
        <v>101.694915254237</v>
      </c>
      <c r="E107" s="19" t="n">
        <f aca="false">(C107-F107)/F107*100</f>
        <v>400</v>
      </c>
      <c r="F107" s="20" t="n">
        <v>12</v>
      </c>
    </row>
    <row r="108" customFormat="false" ht="23.5" hidden="false" customHeight="true" outlineLevel="0" collapsed="false">
      <c r="A108" s="61" t="s">
        <v>244</v>
      </c>
      <c r="B108" s="20" t="n">
        <v>150</v>
      </c>
      <c r="C108" s="20" t="n">
        <v>175</v>
      </c>
      <c r="D108" s="19" t="n">
        <f aca="false">C108/B108*100</f>
        <v>116.666666666667</v>
      </c>
      <c r="E108" s="19" t="n">
        <v>100</v>
      </c>
      <c r="F108" s="20"/>
    </row>
    <row r="109" customFormat="false" ht="23.5" hidden="false" customHeight="true" outlineLevel="0" collapsed="false">
      <c r="A109" s="61" t="s">
        <v>245</v>
      </c>
      <c r="B109" s="20" t="n">
        <v>19</v>
      </c>
      <c r="C109" s="20" t="n">
        <v>19</v>
      </c>
      <c r="D109" s="19" t="n">
        <f aca="false">C109/B109*100</f>
        <v>100</v>
      </c>
      <c r="E109" s="19" t="n">
        <v>100</v>
      </c>
      <c r="F109" s="20"/>
    </row>
    <row r="110" customFormat="false" ht="23.5" hidden="false" customHeight="true" outlineLevel="0" collapsed="false">
      <c r="A110" s="61" t="s">
        <v>246</v>
      </c>
      <c r="B110" s="20" t="n">
        <v>625</v>
      </c>
      <c r="C110" s="20" t="n">
        <v>664</v>
      </c>
      <c r="D110" s="19" t="n">
        <f aca="false">C110/B110*100</f>
        <v>106.24</v>
      </c>
      <c r="E110" s="19" t="n">
        <f aca="false">(C110-F110)/F110*100</f>
        <v>11.4093959731544</v>
      </c>
      <c r="F110" s="20" t="n">
        <v>596</v>
      </c>
    </row>
    <row r="111" customFormat="false" ht="23.5" hidden="false" customHeight="true" outlineLevel="0" collapsed="false">
      <c r="A111" s="60" t="s">
        <v>247</v>
      </c>
      <c r="B111" s="20" t="n">
        <f aca="false">B112+B115+B117+B120+B122</f>
        <v>7079</v>
      </c>
      <c r="C111" s="20" t="n">
        <f aca="false">C112+C115+C117+C120+C122</f>
        <v>2109</v>
      </c>
      <c r="D111" s="19" t="n">
        <f aca="false">C111/B111*100</f>
        <v>29.7923435513491</v>
      </c>
      <c r="E111" s="19" t="n">
        <f aca="false">(C111-F111)/F111*100</f>
        <v>-70.92237694747</v>
      </c>
      <c r="F111" s="20" t="n">
        <f aca="false">F112+F115+F117+F120+F122</f>
        <v>7253</v>
      </c>
      <c r="H111" s="1"/>
    </row>
    <row r="112" customFormat="false" ht="23.5" hidden="false" customHeight="true" outlineLevel="0" collapsed="false">
      <c r="A112" s="61" t="s">
        <v>248</v>
      </c>
      <c r="B112" s="20" t="n">
        <f aca="false">SUM(B113:B114)</f>
        <v>800</v>
      </c>
      <c r="C112" s="20" t="n">
        <f aca="false">SUM(C113:C114)</f>
        <v>459</v>
      </c>
      <c r="D112" s="19" t="n">
        <f aca="false">C112/B112*100</f>
        <v>57.375</v>
      </c>
      <c r="E112" s="19" t="n">
        <f aca="false">(C112-F112)/F112*100</f>
        <v>19.53125</v>
      </c>
      <c r="F112" s="20" t="n">
        <f aca="false">SUM(F113:F114)</f>
        <v>384</v>
      </c>
    </row>
    <row r="113" customFormat="false" ht="23.5" hidden="false" customHeight="true" outlineLevel="0" collapsed="false">
      <c r="A113" s="61" t="s">
        <v>249</v>
      </c>
      <c r="B113" s="20" t="n">
        <v>300</v>
      </c>
      <c r="C113" s="20" t="n">
        <v>161</v>
      </c>
      <c r="D113" s="19" t="n">
        <f aca="false">C113/B113*100</f>
        <v>53.6666666666667</v>
      </c>
      <c r="E113" s="19" t="n">
        <f aca="false">(C113-F113)/F113*100</f>
        <v>19.2592592592593</v>
      </c>
      <c r="F113" s="20" t="n">
        <v>135</v>
      </c>
    </row>
    <row r="114" customFormat="false" ht="23.5" hidden="false" customHeight="true" outlineLevel="0" collapsed="false">
      <c r="A114" s="61" t="s">
        <v>250</v>
      </c>
      <c r="B114" s="20" t="n">
        <v>500</v>
      </c>
      <c r="C114" s="20" t="n">
        <v>298</v>
      </c>
      <c r="D114" s="19" t="n">
        <f aca="false">C114/B114*100</f>
        <v>59.6</v>
      </c>
      <c r="E114" s="19" t="n">
        <f aca="false">(C114-F114)/F114*100</f>
        <v>19.6787148594378</v>
      </c>
      <c r="F114" s="20" t="n">
        <v>249</v>
      </c>
    </row>
    <row r="115" customFormat="false" ht="23.5" hidden="false" customHeight="true" outlineLevel="0" collapsed="false">
      <c r="A115" s="61" t="s">
        <v>251</v>
      </c>
      <c r="B115" s="20" t="n">
        <f aca="false">B116</f>
        <v>2574</v>
      </c>
      <c r="C115" s="20" t="n">
        <f aca="false">C116</f>
        <v>987</v>
      </c>
      <c r="D115" s="19" t="n">
        <f aca="false">C115/B115*100</f>
        <v>38.3449883449883</v>
      </c>
      <c r="E115" s="19" t="n">
        <f aca="false">(C115-F115)/F115*100</f>
        <v>-71.5233698788229</v>
      </c>
      <c r="F115" s="20" t="n">
        <f aca="false">F116</f>
        <v>3466</v>
      </c>
    </row>
    <row r="116" customFormat="false" ht="23.5" hidden="false" customHeight="true" outlineLevel="0" collapsed="false">
      <c r="A116" s="61" t="s">
        <v>252</v>
      </c>
      <c r="B116" s="20" t="n">
        <v>2574</v>
      </c>
      <c r="C116" s="20" t="n">
        <v>987</v>
      </c>
      <c r="D116" s="19" t="n">
        <f aca="false">C116/B116*100</f>
        <v>38.3449883449883</v>
      </c>
      <c r="E116" s="19" t="n">
        <f aca="false">(C116-F116)/F116*100</f>
        <v>-71.5233698788229</v>
      </c>
      <c r="F116" s="20" t="n">
        <v>3466</v>
      </c>
    </row>
    <row r="117" customFormat="false" ht="23.5" hidden="false" customHeight="true" outlineLevel="0" collapsed="false">
      <c r="A117" s="61" t="s">
        <v>253</v>
      </c>
      <c r="B117" s="20" t="n">
        <f aca="false">SUM(B118:B119)</f>
        <v>3005</v>
      </c>
      <c r="C117" s="20" t="n">
        <f aca="false">SUM(C118:C119)</f>
        <v>226</v>
      </c>
      <c r="D117" s="19" t="n">
        <f aca="false">C117/B117*100</f>
        <v>7.52079866888519</v>
      </c>
      <c r="E117" s="19" t="n">
        <f aca="false">(C117-F117)/F117*100</f>
        <v>-92.3311842551748</v>
      </c>
      <c r="F117" s="20" t="n">
        <f aca="false">SUM(F118:F119)</f>
        <v>2947</v>
      </c>
    </row>
    <row r="118" customFormat="false" ht="23.5" hidden="false" customHeight="true" outlineLevel="0" collapsed="false">
      <c r="A118" s="61" t="s">
        <v>254</v>
      </c>
      <c r="B118" s="20" t="n">
        <v>5</v>
      </c>
      <c r="C118" s="20" t="n">
        <v>2</v>
      </c>
      <c r="D118" s="19" t="n">
        <f aca="false">C118/B118*100</f>
        <v>40</v>
      </c>
      <c r="E118" s="19" t="n">
        <f aca="false">(C118-F118)/F118*100</f>
        <v>0</v>
      </c>
      <c r="F118" s="20" t="n">
        <v>2</v>
      </c>
    </row>
    <row r="119" customFormat="false" ht="23.5" hidden="false" customHeight="true" outlineLevel="0" collapsed="false">
      <c r="A119" s="61" t="s">
        <v>255</v>
      </c>
      <c r="B119" s="20" t="n">
        <v>3000</v>
      </c>
      <c r="C119" s="20" t="n">
        <v>224</v>
      </c>
      <c r="D119" s="19" t="n">
        <f aca="false">C119/B119*100</f>
        <v>7.46666666666667</v>
      </c>
      <c r="E119" s="19" t="n">
        <f aca="false">(C119-F119)/F119*100</f>
        <v>-92.3938879456706</v>
      </c>
      <c r="F119" s="20" t="n">
        <v>2945</v>
      </c>
    </row>
    <row r="120" customFormat="false" ht="23.5" hidden="false" customHeight="true" outlineLevel="0" collapsed="false">
      <c r="A120" s="61" t="s">
        <v>256</v>
      </c>
      <c r="B120" s="20" t="n">
        <f aca="false">B121</f>
        <v>500</v>
      </c>
      <c r="C120" s="20" t="n">
        <f aca="false">C121</f>
        <v>325</v>
      </c>
      <c r="D120" s="19" t="n">
        <f aca="false">C120/B120*100</f>
        <v>65</v>
      </c>
      <c r="E120" s="19" t="n">
        <f aca="false">(C120-F120)/F120*100</f>
        <v>12.4567474048443</v>
      </c>
      <c r="F120" s="20" t="n">
        <f aca="false">F121</f>
        <v>289</v>
      </c>
    </row>
    <row r="121" customFormat="false" ht="23.5" hidden="false" customHeight="true" outlineLevel="0" collapsed="false">
      <c r="A121" s="61" t="s">
        <v>257</v>
      </c>
      <c r="B121" s="20" t="n">
        <v>500</v>
      </c>
      <c r="C121" s="20" t="n">
        <v>325</v>
      </c>
      <c r="D121" s="19" t="n">
        <f aca="false">C121/B121*100</f>
        <v>65</v>
      </c>
      <c r="E121" s="19" t="n">
        <f aca="false">(C121-F121)/F121*100</f>
        <v>12.4567474048443</v>
      </c>
      <c r="F121" s="20" t="n">
        <v>289</v>
      </c>
    </row>
    <row r="122" customFormat="false" ht="23.5" hidden="false" customHeight="true" outlineLevel="0" collapsed="false">
      <c r="A122" s="61" t="s">
        <v>258</v>
      </c>
      <c r="B122" s="20" t="n">
        <v>200</v>
      </c>
      <c r="C122" s="20" t="n">
        <v>112</v>
      </c>
      <c r="D122" s="19" t="n">
        <f aca="false">C122/B122*100</f>
        <v>56</v>
      </c>
      <c r="E122" s="19" t="n">
        <f aca="false">(C122-F122)/F122*100</f>
        <v>-32.9341317365269</v>
      </c>
      <c r="F122" s="20" t="n">
        <v>167</v>
      </c>
    </row>
    <row r="123" customFormat="false" ht="23.5" hidden="false" customHeight="true" outlineLevel="0" collapsed="false">
      <c r="A123" s="60" t="s">
        <v>259</v>
      </c>
      <c r="B123" s="20" t="n">
        <f aca="false">B124</f>
        <v>121</v>
      </c>
      <c r="C123" s="20" t="n">
        <f aca="false">C124</f>
        <v>121</v>
      </c>
      <c r="D123" s="19" t="n">
        <f aca="false">C123/B123*100</f>
        <v>100</v>
      </c>
      <c r="E123" s="19" t="n">
        <f aca="false">(C123-F123)/F123*100</f>
        <v>611.764705882353</v>
      </c>
      <c r="F123" s="20" t="n">
        <f aca="false">F124</f>
        <v>17</v>
      </c>
    </row>
    <row r="124" customFormat="false" ht="23.5" hidden="false" customHeight="true" outlineLevel="0" collapsed="false">
      <c r="A124" s="61" t="s">
        <v>260</v>
      </c>
      <c r="B124" s="20" t="n">
        <v>121</v>
      </c>
      <c r="C124" s="20" t="n">
        <v>121</v>
      </c>
      <c r="D124" s="19" t="n">
        <f aca="false">C124/B124*100</f>
        <v>100</v>
      </c>
      <c r="E124" s="19" t="n">
        <f aca="false">(C124-F124)/F124*100</f>
        <v>611.764705882353</v>
      </c>
      <c r="F124" s="20" t="n">
        <v>17</v>
      </c>
    </row>
    <row r="125" customFormat="false" ht="23.5" hidden="false" customHeight="true" outlineLevel="0" collapsed="false">
      <c r="A125" s="60" t="s">
        <v>261</v>
      </c>
      <c r="B125" s="20" t="n">
        <f aca="false">B126+B127+B128</f>
        <v>3135</v>
      </c>
      <c r="C125" s="20" t="n">
        <f aca="false">C126+C127+C128</f>
        <v>5983</v>
      </c>
      <c r="D125" s="19" t="n">
        <f aca="false">C125/B125*100</f>
        <v>190.845295055821</v>
      </c>
      <c r="E125" s="19" t="n">
        <f aca="false">(C125-F125)/F125*100</f>
        <v>53.3709305306332</v>
      </c>
      <c r="F125" s="20" t="n">
        <f aca="false">F126+F127+F128</f>
        <v>3901</v>
      </c>
    </row>
    <row r="126" customFormat="false" ht="23.5" hidden="false" customHeight="true" outlineLevel="0" collapsed="false">
      <c r="A126" s="61" t="s">
        <v>262</v>
      </c>
      <c r="B126" s="20" t="n">
        <v>1835</v>
      </c>
      <c r="C126" s="20" t="n">
        <v>1836</v>
      </c>
      <c r="D126" s="19" t="n">
        <f aca="false">C126/B126*100</f>
        <v>100.054495912807</v>
      </c>
      <c r="E126" s="19" t="n">
        <f aca="false">(C126-F126)/F126*100</f>
        <v>7.18038528896673</v>
      </c>
      <c r="F126" s="20" t="n">
        <v>1713</v>
      </c>
    </row>
    <row r="127" customFormat="false" ht="23.5" hidden="false" customHeight="true" outlineLevel="0" collapsed="false">
      <c r="A127" s="61" t="s">
        <v>263</v>
      </c>
      <c r="B127" s="20" t="n">
        <v>1200</v>
      </c>
      <c r="C127" s="20" t="n">
        <v>4001</v>
      </c>
      <c r="D127" s="19" t="n">
        <f aca="false">C127/B127*100</f>
        <v>333.416666666667</v>
      </c>
      <c r="E127" s="19" t="n">
        <f aca="false">(C127-F127)/F127*100</f>
        <v>92.4482924482925</v>
      </c>
      <c r="F127" s="20" t="n">
        <v>2079</v>
      </c>
    </row>
    <row r="128" customFormat="false" ht="23.5" hidden="false" customHeight="true" outlineLevel="0" collapsed="false">
      <c r="A128" s="61" t="s">
        <v>264</v>
      </c>
      <c r="B128" s="20" t="n">
        <v>100</v>
      </c>
      <c r="C128" s="20" t="n">
        <v>146</v>
      </c>
      <c r="D128" s="19" t="n">
        <f aca="false">C128/B128*100</f>
        <v>146</v>
      </c>
      <c r="E128" s="19" t="n">
        <f aca="false">(C128-F128)/F128*100</f>
        <v>33.9449541284404</v>
      </c>
      <c r="F128" s="20" t="n">
        <v>109</v>
      </c>
    </row>
    <row r="129" customFormat="false" ht="23.5" hidden="false" customHeight="true" outlineLevel="0" collapsed="false">
      <c r="A129" s="60" t="s">
        <v>265</v>
      </c>
      <c r="B129" s="20" t="n">
        <f aca="false">B130</f>
        <v>0</v>
      </c>
      <c r="C129" s="20" t="n">
        <f aca="false">C130</f>
        <v>261</v>
      </c>
      <c r="D129" s="19" t="n">
        <v>100</v>
      </c>
      <c r="E129" s="19" t="n">
        <f aca="false">(C129-F129)/F129*100</f>
        <v>493.181818181818</v>
      </c>
      <c r="F129" s="20" t="n">
        <f aca="false">F130</f>
        <v>44</v>
      </c>
    </row>
    <row r="130" customFormat="false" ht="23.5" hidden="false" customHeight="true" outlineLevel="0" collapsed="false">
      <c r="A130" s="61" t="s">
        <v>266</v>
      </c>
      <c r="B130" s="20" t="n">
        <v>0</v>
      </c>
      <c r="C130" s="20" t="n">
        <v>261</v>
      </c>
      <c r="D130" s="19" t="n">
        <v>100</v>
      </c>
      <c r="E130" s="19" t="n">
        <f aca="false">(C130-F130)/F130*100</f>
        <v>493.181818181818</v>
      </c>
      <c r="F130" s="20" t="n">
        <v>44</v>
      </c>
    </row>
    <row r="131" customFormat="false" ht="23.5" hidden="false" customHeight="true" outlineLevel="0" collapsed="false">
      <c r="A131" s="62" t="s">
        <v>34</v>
      </c>
      <c r="B131" s="10" t="n">
        <f aca="false">B7+B57</f>
        <v>62000</v>
      </c>
      <c r="C131" s="10" t="n">
        <f aca="false">C7+C57</f>
        <v>64119</v>
      </c>
      <c r="D131" s="16" t="n">
        <f aca="false">C131/B131*100</f>
        <v>103.417741935484</v>
      </c>
      <c r="E131" s="16" t="n">
        <f aca="false">(C131-F131)/F131*100</f>
        <v>10.3882241542567</v>
      </c>
      <c r="F131" s="10" t="n">
        <f aca="false">F7+F57</f>
        <v>58085</v>
      </c>
    </row>
    <row r="132" customFormat="false" ht="15.5" hidden="false" customHeight="false" outlineLevel="0" collapsed="false">
      <c r="F132" s="1" t="n">
        <f aca="false">C131-F131</f>
        <v>6034</v>
      </c>
    </row>
  </sheetData>
  <mergeCells count="6">
    <mergeCell ref="A2:F2"/>
    <mergeCell ref="D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0"/>
  <sheetViews>
    <sheetView showFormulas="false" showGridLines="true" showRowColHeaders="true" showZeros="true" rightToLeft="false" tabSelected="false" showOutlineSymbols="true" defaultGridColor="true" view="normal" topLeftCell="A451" colorId="64" zoomScale="100" zoomScaleNormal="100" zoomScalePageLayoutView="100" workbookViewId="0">
      <selection pane="topLeft" activeCell="A5" activeCellId="0" sqref="A5:A6"/>
    </sheetView>
  </sheetViews>
  <sheetFormatPr defaultColWidth="8.66015625" defaultRowHeight="15.5" zeroHeight="false" outlineLevelRow="0" outlineLevelCol="0"/>
  <cols>
    <col collapsed="false" customWidth="true" hidden="false" outlineLevel="0" max="1" min="1" style="1" width="43.32"/>
    <col collapsed="false" customWidth="true" hidden="false" outlineLevel="0" max="2" min="2" style="63" width="12.07"/>
    <col collapsed="false" customWidth="true" hidden="false" outlineLevel="0" max="3" min="3" style="64" width="9.15"/>
    <col collapsed="false" customWidth="true" hidden="false" outlineLevel="0" max="5" min="4" style="65" width="9.15"/>
    <col collapsed="false" customWidth="true" hidden="true" outlineLevel="0" max="6" min="6" style="66" width="11.41"/>
    <col collapsed="false" customWidth="false" hidden="false" outlineLevel="0" max="257" min="7" style="2" width="8.66"/>
  </cols>
  <sheetData>
    <row r="1" s="4" customFormat="true" ht="15" hidden="false" customHeight="false" outlineLevel="0" collapsed="false">
      <c r="A1" s="3" t="s">
        <v>267</v>
      </c>
      <c r="B1" s="67"/>
      <c r="C1" s="68"/>
      <c r="D1" s="69"/>
      <c r="E1" s="69"/>
      <c r="F1" s="67"/>
    </row>
    <row r="2" customFormat="false" ht="30.5" hidden="false" customHeight="false" outlineLevel="0" collapsed="false">
      <c r="A2" s="5" t="s">
        <v>268</v>
      </c>
      <c r="B2" s="5"/>
      <c r="C2" s="5"/>
      <c r="D2" s="5"/>
      <c r="E2" s="5"/>
      <c r="F2" s="5"/>
    </row>
    <row r="3" customFormat="false" ht="27.5" hidden="false" customHeight="false" outlineLevel="0" collapsed="false">
      <c r="A3" s="6"/>
      <c r="B3" s="6"/>
      <c r="C3" s="70"/>
      <c r="D3" s="58"/>
      <c r="E3" s="58"/>
      <c r="F3" s="6"/>
    </row>
    <row r="4" customFormat="false" ht="16" hidden="false" customHeight="false" outlineLevel="0" collapsed="false">
      <c r="A4" s="7"/>
      <c r="B4" s="71"/>
      <c r="C4" s="72"/>
      <c r="D4" s="9" t="s">
        <v>2</v>
      </c>
      <c r="E4" s="9"/>
      <c r="F4" s="9"/>
    </row>
    <row r="5" customFormat="false" ht="20.5" hidden="false" customHeight="true" outlineLevel="0" collapsed="false">
      <c r="A5" s="10" t="s">
        <v>3</v>
      </c>
      <c r="B5" s="11" t="s">
        <v>98</v>
      </c>
      <c r="C5" s="12" t="s">
        <v>5</v>
      </c>
      <c r="D5" s="12"/>
      <c r="E5" s="12"/>
      <c r="F5" s="13" t="s">
        <v>6</v>
      </c>
    </row>
    <row r="6" customFormat="false" ht="36" hidden="false" customHeight="true" outlineLevel="0" collapsed="false">
      <c r="A6" s="10"/>
      <c r="B6" s="11"/>
      <c r="C6" s="10" t="s">
        <v>7</v>
      </c>
      <c r="D6" s="59" t="s">
        <v>41</v>
      </c>
      <c r="E6" s="59" t="s">
        <v>9</v>
      </c>
      <c r="F6" s="13"/>
    </row>
    <row r="7" customFormat="false" ht="23" hidden="false" customHeight="true" outlineLevel="0" collapsed="false">
      <c r="A7" s="73" t="s">
        <v>43</v>
      </c>
      <c r="B7" s="20" t="n">
        <f aca="false">B8+B11+B14+B19+B23+B27+B31+B34+B37+B39+B42+B45+B47+B51+B55+B58+B62+B67+B70+B73+B76+B80+B83+B89</f>
        <v>33500</v>
      </c>
      <c r="C7" s="20" t="n">
        <f aca="false">C8+C11+C14+C19+C23+C27+C31+C34+C37+C39+C42+C45+C47+C51+C55+C58+C62+C67+C70+C73+C76+C80+C83+C89</f>
        <v>33476</v>
      </c>
      <c r="D7" s="19" t="n">
        <f aca="false">C7/B7*100</f>
        <v>99.9283582089552</v>
      </c>
      <c r="E7" s="19" t="n">
        <f aca="false">(C7/F7-1)*100</f>
        <v>0.752422801420583</v>
      </c>
      <c r="F7" s="74" t="n">
        <f aca="false">F8+F11+F14+F19+F23+F27+F31+F34+F37+F39+F42+F45+F47+F51+F55+F58+F62+F67+F70+F73+F76+F80+F83+F89</f>
        <v>33226</v>
      </c>
    </row>
    <row r="8" customFormat="false" ht="23" hidden="false" customHeight="true" outlineLevel="0" collapsed="false">
      <c r="A8" s="73" t="s">
        <v>269</v>
      </c>
      <c r="B8" s="20" t="n">
        <f aca="false">SUM(B9:B10)</f>
        <v>959</v>
      </c>
      <c r="C8" s="20" t="n">
        <f aca="false">SUM(C9:C10)</f>
        <v>959</v>
      </c>
      <c r="D8" s="19" t="n">
        <f aca="false">C8/B8*100</f>
        <v>100</v>
      </c>
      <c r="E8" s="19" t="n">
        <f aca="false">(C8/F8-1)*100</f>
        <v>20.4773869346734</v>
      </c>
      <c r="F8" s="28" t="n">
        <f aca="false">SUM(F9:F10)</f>
        <v>796</v>
      </c>
    </row>
    <row r="9" customFormat="false" ht="23" hidden="false" customHeight="true" outlineLevel="0" collapsed="false">
      <c r="A9" s="75" t="s">
        <v>270</v>
      </c>
      <c r="B9" s="20" t="n">
        <v>696</v>
      </c>
      <c r="C9" s="20" t="n">
        <v>696</v>
      </c>
      <c r="D9" s="19" t="n">
        <f aca="false">C9/B9*100</f>
        <v>100</v>
      </c>
      <c r="E9" s="19" t="n">
        <f aca="false">(C9/F9-1)*100</f>
        <v>24.0641711229947</v>
      </c>
      <c r="F9" s="76" t="n">
        <v>561</v>
      </c>
    </row>
    <row r="10" customFormat="false" ht="23" hidden="false" customHeight="true" outlineLevel="0" collapsed="false">
      <c r="A10" s="75" t="s">
        <v>271</v>
      </c>
      <c r="B10" s="20" t="n">
        <v>263</v>
      </c>
      <c r="C10" s="20" t="n">
        <v>263</v>
      </c>
      <c r="D10" s="19" t="n">
        <f aca="false">C10/B10*100</f>
        <v>100</v>
      </c>
      <c r="E10" s="19" t="n">
        <f aca="false">(C10/F10-1)*100</f>
        <v>11.9148936170213</v>
      </c>
      <c r="F10" s="76" t="n">
        <v>235</v>
      </c>
    </row>
    <row r="11" customFormat="false" ht="23" hidden="false" customHeight="true" outlineLevel="0" collapsed="false">
      <c r="A11" s="73" t="s">
        <v>272</v>
      </c>
      <c r="B11" s="20" t="n">
        <f aca="false">SUM(B12:B13)</f>
        <v>1051</v>
      </c>
      <c r="C11" s="20" t="n">
        <f aca="false">SUM(C12:C13)</f>
        <v>1050</v>
      </c>
      <c r="D11" s="19" t="n">
        <f aca="false">C11/B11*100</f>
        <v>99.9048525214082</v>
      </c>
      <c r="E11" s="19" t="n">
        <f aca="false">(C11/F11-1)*100</f>
        <v>32.2418136020151</v>
      </c>
      <c r="F11" s="28" t="n">
        <f aca="false">SUM(F12:F13)</f>
        <v>794</v>
      </c>
    </row>
    <row r="12" customFormat="false" ht="23" hidden="false" customHeight="true" outlineLevel="0" collapsed="false">
      <c r="A12" s="75" t="s">
        <v>270</v>
      </c>
      <c r="B12" s="20" t="n">
        <v>809</v>
      </c>
      <c r="C12" s="20" t="n">
        <v>808</v>
      </c>
      <c r="D12" s="19" t="n">
        <f aca="false">C12/B12*100</f>
        <v>99.876390605686</v>
      </c>
      <c r="E12" s="19" t="n">
        <f aca="false">(C12/F12-1)*100</f>
        <v>55.0863723608445</v>
      </c>
      <c r="F12" s="77" t="n">
        <v>521</v>
      </c>
    </row>
    <row r="13" customFormat="false" ht="23" hidden="false" customHeight="true" outlineLevel="0" collapsed="false">
      <c r="A13" s="75" t="s">
        <v>273</v>
      </c>
      <c r="B13" s="20" t="n">
        <v>242</v>
      </c>
      <c r="C13" s="20" t="n">
        <v>242</v>
      </c>
      <c r="D13" s="19" t="n">
        <f aca="false">C13/B13*100</f>
        <v>100</v>
      </c>
      <c r="E13" s="19" t="n">
        <f aca="false">(C13/F13-1)*100</f>
        <v>-11.3553113553114</v>
      </c>
      <c r="F13" s="77" t="n">
        <v>273</v>
      </c>
    </row>
    <row r="14" customFormat="false" ht="23" hidden="false" customHeight="true" outlineLevel="0" collapsed="false">
      <c r="A14" s="73" t="s">
        <v>274</v>
      </c>
      <c r="B14" s="20" t="n">
        <f aca="false">SUM(B15:B18)</f>
        <v>5068</v>
      </c>
      <c r="C14" s="20" t="n">
        <f aca="false">SUM(C15:C18)</f>
        <v>5067</v>
      </c>
      <c r="D14" s="19" t="n">
        <f aca="false">C14/B14*100</f>
        <v>99.9802683504341</v>
      </c>
      <c r="E14" s="19" t="n">
        <f aca="false">(C14/F14-1)*100</f>
        <v>-30.0814129984821</v>
      </c>
      <c r="F14" s="28" t="n">
        <f aca="false">SUM(F15:F18)</f>
        <v>7247</v>
      </c>
    </row>
    <row r="15" customFormat="false" ht="23" hidden="false" customHeight="true" outlineLevel="0" collapsed="false">
      <c r="A15" s="75" t="s">
        <v>270</v>
      </c>
      <c r="B15" s="78" t="n">
        <v>2705</v>
      </c>
      <c r="C15" s="79" t="n">
        <v>2704</v>
      </c>
      <c r="D15" s="80" t="n">
        <f aca="false">C15/B15*100</f>
        <v>99.9630314232902</v>
      </c>
      <c r="E15" s="80" t="n">
        <f aca="false">(C15/F15-1)*100</f>
        <v>52.7683615819209</v>
      </c>
      <c r="F15" s="81" t="n">
        <v>1770</v>
      </c>
    </row>
    <row r="16" customFormat="false" ht="23" hidden="false" customHeight="true" outlineLevel="0" collapsed="false">
      <c r="A16" s="75" t="s">
        <v>275</v>
      </c>
      <c r="B16" s="20" t="n">
        <v>10</v>
      </c>
      <c r="C16" s="79" t="n">
        <v>10</v>
      </c>
      <c r="D16" s="80" t="n">
        <f aca="false">C16/B16*100</f>
        <v>100</v>
      </c>
      <c r="E16" s="80" t="n">
        <f aca="false">(C16/F16-1)*100</f>
        <v>-90.4761904761905</v>
      </c>
      <c r="F16" s="81" t="n">
        <v>105</v>
      </c>
    </row>
    <row r="17" customFormat="false" ht="23" hidden="false" customHeight="true" outlineLevel="0" collapsed="false">
      <c r="A17" s="75" t="s">
        <v>276</v>
      </c>
      <c r="B17" s="78" t="n">
        <v>218</v>
      </c>
      <c r="C17" s="79" t="n">
        <v>218</v>
      </c>
      <c r="D17" s="80" t="n">
        <f aca="false">C17/B17*100</f>
        <v>100</v>
      </c>
      <c r="E17" s="80" t="n">
        <f aca="false">(C17/F17-1)*100</f>
        <v>55.7142857142857</v>
      </c>
      <c r="F17" s="81" t="n">
        <v>140</v>
      </c>
    </row>
    <row r="18" customFormat="false" ht="23" hidden="false" customHeight="true" outlineLevel="0" collapsed="false">
      <c r="A18" s="75" t="s">
        <v>277</v>
      </c>
      <c r="B18" s="78" t="n">
        <v>2135</v>
      </c>
      <c r="C18" s="79" t="n">
        <v>2135</v>
      </c>
      <c r="D18" s="80" t="n">
        <f aca="false">C18/B18*100</f>
        <v>100</v>
      </c>
      <c r="E18" s="80" t="n">
        <f aca="false">(C18/F18-1)*100</f>
        <v>-59.1934250764526</v>
      </c>
      <c r="F18" s="81" t="n">
        <v>5232</v>
      </c>
    </row>
    <row r="19" customFormat="false" ht="23" hidden="false" customHeight="true" outlineLevel="0" collapsed="false">
      <c r="A19" s="73" t="s">
        <v>278</v>
      </c>
      <c r="B19" s="78" t="n">
        <f aca="false">SUM(B20:B22)</f>
        <v>1511</v>
      </c>
      <c r="C19" s="78" t="n">
        <f aca="false">SUM(C20:C22)</f>
        <v>1510</v>
      </c>
      <c r="D19" s="80" t="n">
        <f aca="false">C19/B19*100</f>
        <v>99.933818663137</v>
      </c>
      <c r="E19" s="80" t="n">
        <f aca="false">(C19/F19-1)*100</f>
        <v>47.6050830889541</v>
      </c>
      <c r="F19" s="82" t="n">
        <f aca="false">SUM(F20:F22)</f>
        <v>1023</v>
      </c>
    </row>
    <row r="20" customFormat="false" ht="23" hidden="false" customHeight="true" outlineLevel="0" collapsed="false">
      <c r="A20" s="75" t="s">
        <v>270</v>
      </c>
      <c r="B20" s="78" t="n">
        <v>1493</v>
      </c>
      <c r="C20" s="79" t="n">
        <v>1492</v>
      </c>
      <c r="D20" s="80" t="n">
        <f aca="false">C20/B20*100</f>
        <v>99.9330207635633</v>
      </c>
      <c r="E20" s="80" t="n">
        <f aca="false">(C20/F20-1)*100</f>
        <v>63.2385120350109</v>
      </c>
      <c r="F20" s="81" t="n">
        <v>914</v>
      </c>
    </row>
    <row r="21" customFormat="false" ht="23" hidden="false" customHeight="true" outlineLevel="0" collapsed="false">
      <c r="A21" s="75" t="s">
        <v>279</v>
      </c>
      <c r="B21" s="78" t="n">
        <v>15</v>
      </c>
      <c r="C21" s="79" t="n">
        <v>15</v>
      </c>
      <c r="D21" s="80" t="n">
        <f aca="false">C21/B21*100</f>
        <v>100</v>
      </c>
      <c r="E21" s="80" t="n">
        <f aca="false">(C21/F21-1)*100</f>
        <v>-81.0126582278481</v>
      </c>
      <c r="F21" s="81" t="n">
        <v>79</v>
      </c>
    </row>
    <row r="22" customFormat="false" ht="23" hidden="false" customHeight="true" outlineLevel="0" collapsed="false">
      <c r="A22" s="75" t="s">
        <v>280</v>
      </c>
      <c r="B22" s="78" t="n">
        <v>3</v>
      </c>
      <c r="C22" s="79" t="n">
        <v>3</v>
      </c>
      <c r="D22" s="80" t="n">
        <f aca="false">C22/B22*100</f>
        <v>100</v>
      </c>
      <c r="E22" s="80" t="n">
        <f aca="false">(C22/F22-1)*100</f>
        <v>-90</v>
      </c>
      <c r="F22" s="81" t="n">
        <v>30</v>
      </c>
    </row>
    <row r="23" customFormat="false" ht="23" hidden="false" customHeight="true" outlineLevel="0" collapsed="false">
      <c r="A23" s="73" t="s">
        <v>281</v>
      </c>
      <c r="B23" s="78" t="n">
        <f aca="false">SUM(B24:B26)</f>
        <v>787</v>
      </c>
      <c r="C23" s="78" t="n">
        <f aca="false">SUM(C24:C26)</f>
        <v>786</v>
      </c>
      <c r="D23" s="80" t="n">
        <f aca="false">C23/B23*100</f>
        <v>99.8729351969504</v>
      </c>
      <c r="E23" s="80" t="n">
        <f aca="false">(C23/F23-1)*100</f>
        <v>90.7766990291262</v>
      </c>
      <c r="F23" s="82" t="n">
        <f aca="false">SUM(F24:F26)+10</f>
        <v>412</v>
      </c>
    </row>
    <row r="24" customFormat="false" ht="23" hidden="false" customHeight="true" outlineLevel="0" collapsed="false">
      <c r="A24" s="75" t="s">
        <v>270</v>
      </c>
      <c r="B24" s="78" t="n">
        <v>545</v>
      </c>
      <c r="C24" s="79" t="n">
        <v>544</v>
      </c>
      <c r="D24" s="80" t="n">
        <f aca="false">C24/B24*100</f>
        <v>99.8165137614679</v>
      </c>
      <c r="E24" s="80" t="n">
        <f aca="false">(C24/F24-1)*100</f>
        <v>55.4285714285714</v>
      </c>
      <c r="F24" s="81" t="n">
        <v>350</v>
      </c>
    </row>
    <row r="25" customFormat="false" ht="23" hidden="false" customHeight="true" outlineLevel="0" collapsed="false">
      <c r="A25" s="75" t="s">
        <v>282</v>
      </c>
      <c r="B25" s="78" t="n">
        <v>230</v>
      </c>
      <c r="C25" s="79" t="n">
        <v>230</v>
      </c>
      <c r="D25" s="80" t="n">
        <f aca="false">C25/B25*100</f>
        <v>100</v>
      </c>
      <c r="E25" s="80" t="n">
        <v>100</v>
      </c>
      <c r="F25" s="81"/>
    </row>
    <row r="26" customFormat="false" ht="23" hidden="false" customHeight="true" outlineLevel="0" collapsed="false">
      <c r="A26" s="75" t="s">
        <v>283</v>
      </c>
      <c r="B26" s="78" t="n">
        <v>12</v>
      </c>
      <c r="C26" s="79" t="n">
        <v>12</v>
      </c>
      <c r="D26" s="80" t="n">
        <f aca="false">C26/B26*100</f>
        <v>100</v>
      </c>
      <c r="E26" s="80" t="n">
        <f aca="false">(C26/F26-1)*100</f>
        <v>-76.9230769230769</v>
      </c>
      <c r="F26" s="81" t="n">
        <v>52</v>
      </c>
    </row>
    <row r="27" customFormat="false" ht="23" hidden="false" customHeight="true" outlineLevel="0" collapsed="false">
      <c r="A27" s="73" t="s">
        <v>284</v>
      </c>
      <c r="B27" s="78" t="n">
        <f aca="false">SUM(B28:B30)</f>
        <v>1564</v>
      </c>
      <c r="C27" s="78" t="n">
        <f aca="false">SUM(C28:C30)</f>
        <v>1564</v>
      </c>
      <c r="D27" s="80" t="n">
        <f aca="false">C27/B27*100</f>
        <v>100</v>
      </c>
      <c r="E27" s="80" t="n">
        <f aca="false">(C27/F27-1)*100</f>
        <v>13.9111434814275</v>
      </c>
      <c r="F27" s="82" t="n">
        <f aca="false">SUM(F28:F30)+16</f>
        <v>1373</v>
      </c>
    </row>
    <row r="28" customFormat="false" ht="23" hidden="false" customHeight="true" outlineLevel="0" collapsed="false">
      <c r="A28" s="75" t="s">
        <v>270</v>
      </c>
      <c r="B28" s="78" t="n">
        <v>1173</v>
      </c>
      <c r="C28" s="79" t="n">
        <v>1173</v>
      </c>
      <c r="D28" s="80" t="n">
        <f aca="false">C28/B28*100</f>
        <v>100</v>
      </c>
      <c r="E28" s="80" t="n">
        <f aca="false">(C28/F28-1)*100</f>
        <v>16.8326693227092</v>
      </c>
      <c r="F28" s="81" t="n">
        <v>1004</v>
      </c>
    </row>
    <row r="29" customFormat="false" ht="23" hidden="false" customHeight="true" outlineLevel="0" collapsed="false">
      <c r="A29" s="75" t="s">
        <v>275</v>
      </c>
      <c r="B29" s="78" t="n">
        <v>94</v>
      </c>
      <c r="C29" s="79" t="n">
        <v>94</v>
      </c>
      <c r="D29" s="80" t="n">
        <f aca="false">C29/B29*100</f>
        <v>100</v>
      </c>
      <c r="E29" s="80" t="n">
        <f aca="false">(C29/F29-1)*100</f>
        <v>44.6153846153846</v>
      </c>
      <c r="F29" s="81" t="n">
        <v>65</v>
      </c>
    </row>
    <row r="30" customFormat="false" ht="23" hidden="false" customHeight="true" outlineLevel="0" collapsed="false">
      <c r="A30" s="75" t="s">
        <v>285</v>
      </c>
      <c r="B30" s="78" t="n">
        <v>297</v>
      </c>
      <c r="C30" s="79" t="n">
        <v>297</v>
      </c>
      <c r="D30" s="80" t="n">
        <f aca="false">C30/B30*100</f>
        <v>100</v>
      </c>
      <c r="E30" s="80" t="n">
        <f aca="false">(C30/F30-1)*100</f>
        <v>3.125</v>
      </c>
      <c r="F30" s="81" t="n">
        <v>288</v>
      </c>
    </row>
    <row r="31" customFormat="false" ht="23" hidden="false" customHeight="true" outlineLevel="0" collapsed="false">
      <c r="A31" s="73" t="s">
        <v>286</v>
      </c>
      <c r="B31" s="78" t="n">
        <f aca="false">SUM(B32:B33)</f>
        <v>1030</v>
      </c>
      <c r="C31" s="78" t="n">
        <f aca="false">SUM(C32:C33)</f>
        <v>1030</v>
      </c>
      <c r="D31" s="80" t="n">
        <f aca="false">C31/B31*100</f>
        <v>100</v>
      </c>
      <c r="E31" s="80" t="n">
        <f aca="false">(C31/F31-1)*100</f>
        <v>-9.56979806848113</v>
      </c>
      <c r="F31" s="82" t="n">
        <f aca="false">SUM(F32:F33)</f>
        <v>1139</v>
      </c>
    </row>
    <row r="32" customFormat="false" ht="23" hidden="false" customHeight="true" outlineLevel="0" collapsed="false">
      <c r="A32" s="75" t="s">
        <v>287</v>
      </c>
      <c r="B32" s="78" t="n">
        <v>240</v>
      </c>
      <c r="C32" s="79" t="n">
        <v>240</v>
      </c>
      <c r="D32" s="80" t="n">
        <f aca="false">C32/B32*100</f>
        <v>100</v>
      </c>
      <c r="E32" s="80" t="n">
        <f aca="false">(C32/F32-1)*100</f>
        <v>0</v>
      </c>
      <c r="F32" s="81" t="n">
        <v>240</v>
      </c>
    </row>
    <row r="33" customFormat="false" ht="23" hidden="false" customHeight="true" outlineLevel="0" collapsed="false">
      <c r="A33" s="75" t="s">
        <v>288</v>
      </c>
      <c r="B33" s="78" t="n">
        <v>790</v>
      </c>
      <c r="C33" s="79" t="n">
        <v>790</v>
      </c>
      <c r="D33" s="80" t="n">
        <f aca="false">C33/B33*100</f>
        <v>100</v>
      </c>
      <c r="E33" s="80" t="n">
        <f aca="false">(C33/F33-1)*100</f>
        <v>-12.1245828698554</v>
      </c>
      <c r="F33" s="81" t="n">
        <v>899</v>
      </c>
    </row>
    <row r="34" customFormat="false" ht="23" hidden="false" customHeight="true" outlineLevel="0" collapsed="false">
      <c r="A34" s="73" t="s">
        <v>289</v>
      </c>
      <c r="B34" s="78" t="n">
        <f aca="false">SUM(B35:B36)</f>
        <v>877</v>
      </c>
      <c r="C34" s="78" t="n">
        <f aca="false">SUM(C35:C36)</f>
        <v>876</v>
      </c>
      <c r="D34" s="80" t="n">
        <f aca="false">C34/B34*100</f>
        <v>99.8859749144812</v>
      </c>
      <c r="E34" s="80" t="n">
        <f aca="false">(C34/F34-1)*100</f>
        <v>20.4951856946355</v>
      </c>
      <c r="F34" s="82" t="n">
        <f aca="false">SUM(F35:F36)</f>
        <v>727</v>
      </c>
    </row>
    <row r="35" customFormat="false" ht="23" hidden="false" customHeight="true" outlineLevel="0" collapsed="false">
      <c r="A35" s="75" t="s">
        <v>270</v>
      </c>
      <c r="B35" s="78" t="n">
        <v>755</v>
      </c>
      <c r="C35" s="79" t="n">
        <v>754</v>
      </c>
      <c r="D35" s="80" t="n">
        <f aca="false">C35/B35*100</f>
        <v>99.8675496688742</v>
      </c>
      <c r="E35" s="80" t="n">
        <f aca="false">(C35/F35-1)*100</f>
        <v>24.4224422442244</v>
      </c>
      <c r="F35" s="81" t="n">
        <v>606</v>
      </c>
    </row>
    <row r="36" customFormat="false" ht="23" hidden="false" customHeight="true" outlineLevel="0" collapsed="false">
      <c r="A36" s="75" t="s">
        <v>290</v>
      </c>
      <c r="B36" s="78" t="n">
        <v>122</v>
      </c>
      <c r="C36" s="79" t="n">
        <v>122</v>
      </c>
      <c r="D36" s="80" t="n">
        <f aca="false">C36/B36*100</f>
        <v>100</v>
      </c>
      <c r="E36" s="80" t="n">
        <f aca="false">(C36/F36-1)*100</f>
        <v>0.826446280991733</v>
      </c>
      <c r="F36" s="81" t="n">
        <v>121</v>
      </c>
    </row>
    <row r="37" customFormat="false" ht="23" hidden="false" customHeight="true" outlineLevel="0" collapsed="false">
      <c r="A37" s="73" t="s">
        <v>291</v>
      </c>
      <c r="B37" s="78" t="n">
        <f aca="false">SUM(B38)</f>
        <v>30</v>
      </c>
      <c r="C37" s="78" t="n">
        <f aca="false">SUM(C38)</f>
        <v>30</v>
      </c>
      <c r="D37" s="80" t="n">
        <f aca="false">C37/B37*100</f>
        <v>100</v>
      </c>
      <c r="E37" s="80" t="n">
        <f aca="false">(C37/F37-1)*100</f>
        <v>0</v>
      </c>
      <c r="F37" s="82" t="n">
        <f aca="false">SUM(F38)</f>
        <v>30</v>
      </c>
    </row>
    <row r="38" customFormat="false" ht="23" hidden="false" customHeight="true" outlineLevel="0" collapsed="false">
      <c r="A38" s="75" t="s">
        <v>270</v>
      </c>
      <c r="B38" s="78" t="n">
        <v>30</v>
      </c>
      <c r="C38" s="79" t="n">
        <v>30</v>
      </c>
      <c r="D38" s="80" t="n">
        <f aca="false">C38/B38*100</f>
        <v>100</v>
      </c>
      <c r="E38" s="80" t="n">
        <f aca="false">(C38/F38-1)*100</f>
        <v>0</v>
      </c>
      <c r="F38" s="81" t="n">
        <v>30</v>
      </c>
    </row>
    <row r="39" customFormat="false" ht="23" hidden="false" customHeight="true" outlineLevel="0" collapsed="false">
      <c r="A39" s="73" t="s">
        <v>292</v>
      </c>
      <c r="B39" s="78" t="n">
        <f aca="false">SUM(B40:B41)</f>
        <v>375</v>
      </c>
      <c r="C39" s="78" t="n">
        <f aca="false">SUM(C40:C41)</f>
        <v>373</v>
      </c>
      <c r="D39" s="80" t="n">
        <f aca="false">C39/B39*100</f>
        <v>99.4666666666667</v>
      </c>
      <c r="E39" s="80" t="n">
        <f aca="false">(C39/F39-1)*100</f>
        <v>26.8707482993197</v>
      </c>
      <c r="F39" s="82" t="n">
        <f aca="false">SUM(F40:F41)</f>
        <v>294</v>
      </c>
    </row>
    <row r="40" customFormat="false" ht="23" hidden="false" customHeight="true" outlineLevel="0" collapsed="false">
      <c r="A40" s="75" t="s">
        <v>270</v>
      </c>
      <c r="B40" s="78" t="n">
        <v>326</v>
      </c>
      <c r="C40" s="79" t="n">
        <v>324</v>
      </c>
      <c r="D40" s="80" t="n">
        <f aca="false">C40/B40*100</f>
        <v>99.3865030674847</v>
      </c>
      <c r="E40" s="80" t="n">
        <f aca="false">(C40/F40-1)*100</f>
        <v>29.6</v>
      </c>
      <c r="F40" s="81" t="n">
        <v>250</v>
      </c>
    </row>
    <row r="41" customFormat="false" ht="23" hidden="false" customHeight="true" outlineLevel="0" collapsed="false">
      <c r="A41" s="75" t="s">
        <v>293</v>
      </c>
      <c r="B41" s="78" t="n">
        <v>49</v>
      </c>
      <c r="C41" s="79" t="n">
        <v>49</v>
      </c>
      <c r="D41" s="80" t="n">
        <f aca="false">C41/B41*100</f>
        <v>100</v>
      </c>
      <c r="E41" s="80" t="n">
        <f aca="false">(C41/F41-1)*100</f>
        <v>11.3636363636364</v>
      </c>
      <c r="F41" s="81" t="n">
        <v>44</v>
      </c>
    </row>
    <row r="42" customFormat="false" ht="23" hidden="false" customHeight="true" outlineLevel="0" collapsed="false">
      <c r="A42" s="73" t="s">
        <v>294</v>
      </c>
      <c r="B42" s="78" t="n">
        <f aca="false">SUM(B43:B44)</f>
        <v>3578</v>
      </c>
      <c r="C42" s="78" t="n">
        <f aca="false">SUM(C43:C44)</f>
        <v>3577</v>
      </c>
      <c r="D42" s="80" t="n">
        <f aca="false">C42/B42*100</f>
        <v>99.9720514253773</v>
      </c>
      <c r="E42" s="80" t="n">
        <f aca="false">(C42/F42-1)*100</f>
        <v>-38.5606320851941</v>
      </c>
      <c r="F42" s="82" t="n">
        <f aca="false">SUM(F43:F44)</f>
        <v>5822</v>
      </c>
    </row>
    <row r="43" customFormat="false" ht="23" hidden="false" customHeight="true" outlineLevel="0" collapsed="false">
      <c r="A43" s="75" t="s">
        <v>270</v>
      </c>
      <c r="B43" s="78" t="n">
        <v>2171</v>
      </c>
      <c r="C43" s="79" t="n">
        <v>2170</v>
      </c>
      <c r="D43" s="80" t="n">
        <f aca="false">C43/B43*100</f>
        <v>99.9539382772916</v>
      </c>
      <c r="E43" s="80" t="n">
        <f aca="false">(C43/F43-1)*100</f>
        <v>40.7263294422828</v>
      </c>
      <c r="F43" s="81" t="n">
        <v>1542</v>
      </c>
    </row>
    <row r="44" customFormat="false" ht="23" hidden="false" customHeight="true" outlineLevel="0" collapsed="false">
      <c r="A44" s="75" t="s">
        <v>295</v>
      </c>
      <c r="B44" s="78" t="n">
        <v>1407</v>
      </c>
      <c r="C44" s="79" t="n">
        <v>1407</v>
      </c>
      <c r="D44" s="80" t="n">
        <f aca="false">C44/B44*100</f>
        <v>100</v>
      </c>
      <c r="E44" s="80" t="n">
        <f aca="false">(C44/F44-1)*100</f>
        <v>-67.1261682242991</v>
      </c>
      <c r="F44" s="81" t="n">
        <v>4280</v>
      </c>
    </row>
    <row r="45" customFormat="false" ht="23" hidden="false" customHeight="true" outlineLevel="0" collapsed="false">
      <c r="A45" s="73" t="s">
        <v>296</v>
      </c>
      <c r="B45" s="78" t="n">
        <f aca="false">SUM(B46)</f>
        <v>797</v>
      </c>
      <c r="C45" s="78" t="n">
        <f aca="false">SUM(C46)</f>
        <v>796</v>
      </c>
      <c r="D45" s="80" t="n">
        <f aca="false">C45/B45*100</f>
        <v>99.8745294855709</v>
      </c>
      <c r="E45" s="80" t="n">
        <f aca="false">(C45/F45-1)*100</f>
        <v>13.8769670958512</v>
      </c>
      <c r="F45" s="82" t="n">
        <f aca="false">SUM(F46)</f>
        <v>699</v>
      </c>
    </row>
    <row r="46" customFormat="false" ht="23" hidden="false" customHeight="true" outlineLevel="0" collapsed="false">
      <c r="A46" s="75" t="s">
        <v>270</v>
      </c>
      <c r="B46" s="78" t="n">
        <v>797</v>
      </c>
      <c r="C46" s="79" t="n">
        <v>796</v>
      </c>
      <c r="D46" s="80" t="n">
        <f aca="false">C46/B46*100</f>
        <v>99.8745294855709</v>
      </c>
      <c r="E46" s="80" t="n">
        <f aca="false">(C46/F46-1)*100</f>
        <v>13.8769670958512</v>
      </c>
      <c r="F46" s="81" t="n">
        <v>699</v>
      </c>
    </row>
    <row r="47" customFormat="false" ht="23" hidden="false" customHeight="true" outlineLevel="0" collapsed="false">
      <c r="A47" s="73" t="s">
        <v>297</v>
      </c>
      <c r="B47" s="78" t="n">
        <f aca="false">SUM(B48:B50)</f>
        <v>549</v>
      </c>
      <c r="C47" s="78" t="n">
        <f aca="false">SUM(C48:C50)</f>
        <v>547</v>
      </c>
      <c r="D47" s="80" t="n">
        <f aca="false">C47/B47*100</f>
        <v>99.6357012750455</v>
      </c>
      <c r="E47" s="80" t="n">
        <f aca="false">(C47/F47-1)*100</f>
        <v>62.797619047619</v>
      </c>
      <c r="F47" s="82" t="n">
        <f aca="false">SUM(F48:F50)</f>
        <v>336</v>
      </c>
    </row>
    <row r="48" customFormat="false" ht="23" hidden="false" customHeight="true" outlineLevel="0" collapsed="false">
      <c r="A48" s="75" t="s">
        <v>270</v>
      </c>
      <c r="B48" s="78" t="n">
        <v>335</v>
      </c>
      <c r="C48" s="79" t="n">
        <v>333</v>
      </c>
      <c r="D48" s="80" t="n">
        <f aca="false">C48/B48*100</f>
        <v>99.4029850746269</v>
      </c>
      <c r="E48" s="80" t="n">
        <f aca="false">(C48/F48-1)*100</f>
        <v>26.1363636363636</v>
      </c>
      <c r="F48" s="81" t="n">
        <v>264</v>
      </c>
    </row>
    <row r="49" customFormat="false" ht="23" hidden="false" customHeight="true" outlineLevel="0" collapsed="false">
      <c r="A49" s="75" t="s">
        <v>298</v>
      </c>
      <c r="B49" s="78" t="n">
        <v>20</v>
      </c>
      <c r="C49" s="79" t="n">
        <v>20</v>
      </c>
      <c r="D49" s="80" t="n">
        <f aca="false">C49/B49*100</f>
        <v>100</v>
      </c>
      <c r="E49" s="80" t="n">
        <f aca="false">(C49/F49-1)*100</f>
        <v>11.1111111111111</v>
      </c>
      <c r="F49" s="81" t="n">
        <v>18</v>
      </c>
    </row>
    <row r="50" customFormat="false" ht="23" hidden="false" customHeight="true" outlineLevel="0" collapsed="false">
      <c r="A50" s="75" t="s">
        <v>299</v>
      </c>
      <c r="B50" s="78" t="n">
        <v>194</v>
      </c>
      <c r="C50" s="79" t="n">
        <v>194</v>
      </c>
      <c r="D50" s="80" t="n">
        <f aca="false">C50/B50*100</f>
        <v>100</v>
      </c>
      <c r="E50" s="80" t="n">
        <f aca="false">(C50/F50-1)*100</f>
        <v>259.259259259259</v>
      </c>
      <c r="F50" s="81" t="n">
        <v>54</v>
      </c>
    </row>
    <row r="51" customFormat="false" ht="23" hidden="false" customHeight="true" outlineLevel="0" collapsed="false">
      <c r="A51" s="73" t="s">
        <v>300</v>
      </c>
      <c r="B51" s="78" t="n">
        <f aca="false">SUM(B52:B54)</f>
        <v>232</v>
      </c>
      <c r="C51" s="78" t="n">
        <f aca="false">SUM(C52:C54)</f>
        <v>231</v>
      </c>
      <c r="D51" s="80" t="n">
        <f aca="false">C51/B51*100</f>
        <v>99.5689655172414</v>
      </c>
      <c r="E51" s="80" t="n">
        <f aca="false">(C51/F51-1)*100</f>
        <v>24.1935483870968</v>
      </c>
      <c r="F51" s="82" t="n">
        <f aca="false">SUM(F52:F54)</f>
        <v>186</v>
      </c>
    </row>
    <row r="52" customFormat="false" ht="23" hidden="false" customHeight="true" outlineLevel="0" collapsed="false">
      <c r="A52" s="75" t="s">
        <v>270</v>
      </c>
      <c r="B52" s="78" t="n">
        <v>165</v>
      </c>
      <c r="C52" s="79" t="n">
        <v>164</v>
      </c>
      <c r="D52" s="80" t="n">
        <f aca="false">C52/B52*100</f>
        <v>99.3939393939394</v>
      </c>
      <c r="E52" s="80" t="n">
        <f aca="false">(C52/F52-1)*100</f>
        <v>8.60927152317881</v>
      </c>
      <c r="F52" s="81" t="n">
        <v>151</v>
      </c>
    </row>
    <row r="53" customFormat="false" ht="23" hidden="false" customHeight="true" outlineLevel="0" collapsed="false">
      <c r="A53" s="75" t="s">
        <v>301</v>
      </c>
      <c r="B53" s="78" t="n">
        <v>30</v>
      </c>
      <c r="C53" s="79" t="n">
        <v>30</v>
      </c>
      <c r="D53" s="80" t="n">
        <f aca="false">C53/B53*100</f>
        <v>100</v>
      </c>
      <c r="E53" s="80" t="n">
        <f aca="false">(C53/F53-1)*100</f>
        <v>-14.2857142857143</v>
      </c>
      <c r="F53" s="81" t="n">
        <v>35</v>
      </c>
    </row>
    <row r="54" customFormat="false" ht="23" hidden="false" customHeight="true" outlineLevel="0" collapsed="false">
      <c r="A54" s="75" t="s">
        <v>302</v>
      </c>
      <c r="B54" s="78" t="n">
        <v>37</v>
      </c>
      <c r="C54" s="79" t="n">
        <v>37</v>
      </c>
      <c r="D54" s="80" t="n">
        <f aca="false">C54/B54*100</f>
        <v>100</v>
      </c>
      <c r="E54" s="80" t="n">
        <v>100</v>
      </c>
      <c r="F54" s="81"/>
    </row>
    <row r="55" customFormat="false" ht="23" hidden="false" customHeight="true" outlineLevel="0" collapsed="false">
      <c r="A55" s="73" t="s">
        <v>303</v>
      </c>
      <c r="B55" s="78" t="n">
        <f aca="false">SUM(B56:B57)</f>
        <v>233</v>
      </c>
      <c r="C55" s="78" t="n">
        <f aca="false">SUM(C56:C57)</f>
        <v>232</v>
      </c>
      <c r="D55" s="80" t="n">
        <f aca="false">C55/B55*100</f>
        <v>99.5708154506438</v>
      </c>
      <c r="E55" s="80" t="n">
        <f aca="false">(C55/F55-1)*100</f>
        <v>14.2857142857143</v>
      </c>
      <c r="F55" s="82" t="n">
        <f aca="false">SUM(F56:F57)</f>
        <v>203</v>
      </c>
    </row>
    <row r="56" customFormat="false" ht="23" hidden="false" customHeight="true" outlineLevel="0" collapsed="false">
      <c r="A56" s="75" t="s">
        <v>270</v>
      </c>
      <c r="B56" s="78" t="n">
        <v>215</v>
      </c>
      <c r="C56" s="79" t="n">
        <v>214</v>
      </c>
      <c r="D56" s="80" t="n">
        <f aca="false">C56/B56*100</f>
        <v>99.5348837209302</v>
      </c>
      <c r="E56" s="80" t="n">
        <f aca="false">(C56/F56-1)*100</f>
        <v>20.9039548022599</v>
      </c>
      <c r="F56" s="81" t="n">
        <v>177</v>
      </c>
    </row>
    <row r="57" customFormat="false" ht="23" hidden="false" customHeight="true" outlineLevel="0" collapsed="false">
      <c r="A57" s="75" t="s">
        <v>304</v>
      </c>
      <c r="B57" s="78" t="n">
        <v>18</v>
      </c>
      <c r="C57" s="79" t="n">
        <v>18</v>
      </c>
      <c r="D57" s="80" t="n">
        <f aca="false">C57/B57*100</f>
        <v>100</v>
      </c>
      <c r="E57" s="80" t="n">
        <f aca="false">(C57/F57-1)*100</f>
        <v>-30.7692307692308</v>
      </c>
      <c r="F57" s="81" t="n">
        <v>26</v>
      </c>
    </row>
    <row r="58" customFormat="false" ht="23" hidden="false" customHeight="true" outlineLevel="0" collapsed="false">
      <c r="A58" s="73" t="s">
        <v>305</v>
      </c>
      <c r="B58" s="78" t="n">
        <f aca="false">SUM(B59:B61)</f>
        <v>1953</v>
      </c>
      <c r="C58" s="78" t="n">
        <f aca="false">SUM(C59:C61)</f>
        <v>1952</v>
      </c>
      <c r="D58" s="80" t="n">
        <f aca="false">C58/B58*100</f>
        <v>99.9487967229903</v>
      </c>
      <c r="E58" s="80" t="n">
        <f aca="false">(C58/F58-1)*100</f>
        <v>14.3526654950205</v>
      </c>
      <c r="F58" s="82" t="n">
        <f aca="false">SUM(F59:F61)</f>
        <v>1707</v>
      </c>
    </row>
    <row r="59" customFormat="false" ht="23" hidden="false" customHeight="true" outlineLevel="0" collapsed="false">
      <c r="A59" s="75" t="s">
        <v>270</v>
      </c>
      <c r="B59" s="78" t="n">
        <v>768</v>
      </c>
      <c r="C59" s="79" t="n">
        <v>767</v>
      </c>
      <c r="D59" s="80" t="n">
        <f aca="false">C59/B59*100</f>
        <v>99.8697916666667</v>
      </c>
      <c r="E59" s="80" t="n">
        <f aca="false">(C59/F59-1)*100</f>
        <v>2.81501340482573</v>
      </c>
      <c r="F59" s="81" t="n">
        <f aca="false">698+48</f>
        <v>746</v>
      </c>
    </row>
    <row r="60" customFormat="false" ht="23" hidden="false" customHeight="true" outlineLevel="0" collapsed="false">
      <c r="A60" s="75" t="s">
        <v>306</v>
      </c>
      <c r="B60" s="78" t="n">
        <v>179</v>
      </c>
      <c r="C60" s="79" t="n">
        <v>179</v>
      </c>
      <c r="D60" s="80" t="n">
        <f aca="false">C60/B60*100</f>
        <v>100</v>
      </c>
      <c r="E60" s="80" t="n">
        <f aca="false">(C60/F60-1)*100</f>
        <v>58.4070796460177</v>
      </c>
      <c r="F60" s="81" t="n">
        <v>113</v>
      </c>
    </row>
    <row r="61" customFormat="false" ht="23" hidden="false" customHeight="true" outlineLevel="0" collapsed="false">
      <c r="A61" s="75" t="s">
        <v>307</v>
      </c>
      <c r="B61" s="78" t="n">
        <v>1006</v>
      </c>
      <c r="C61" s="79" t="n">
        <v>1006</v>
      </c>
      <c r="D61" s="80" t="n">
        <f aca="false">C61/B61*100</f>
        <v>100</v>
      </c>
      <c r="E61" s="80" t="n">
        <f aca="false">(C61/F61-1)*100</f>
        <v>18.6320754716981</v>
      </c>
      <c r="F61" s="81" t="n">
        <v>848</v>
      </c>
    </row>
    <row r="62" customFormat="false" ht="23" hidden="false" customHeight="true" outlineLevel="0" collapsed="false">
      <c r="A62" s="73" t="s">
        <v>308</v>
      </c>
      <c r="B62" s="78" t="n">
        <f aca="false">SUM(B63:B66)</f>
        <v>4661</v>
      </c>
      <c r="C62" s="78" t="n">
        <f aca="false">SUM(C63:C66)</f>
        <v>4659</v>
      </c>
      <c r="D62" s="80" t="n">
        <f aca="false">C62/B62*100</f>
        <v>99.9570907530573</v>
      </c>
      <c r="E62" s="80" t="n">
        <f aca="false">(C62/F62-1)*100</f>
        <v>130.301532377657</v>
      </c>
      <c r="F62" s="82" t="n">
        <f aca="false">SUM(F63:F66)</f>
        <v>2023</v>
      </c>
    </row>
    <row r="63" customFormat="false" ht="23" hidden="false" customHeight="true" outlineLevel="0" collapsed="false">
      <c r="A63" s="75" t="s">
        <v>270</v>
      </c>
      <c r="B63" s="78" t="n">
        <v>1891</v>
      </c>
      <c r="C63" s="79" t="n">
        <v>1891</v>
      </c>
      <c r="D63" s="80" t="n">
        <f aca="false">C63/B63*100</f>
        <v>100</v>
      </c>
      <c r="E63" s="80" t="n">
        <f aca="false">(C63/F63-1)*100</f>
        <v>19.4567277321541</v>
      </c>
      <c r="F63" s="81" t="n">
        <v>1583</v>
      </c>
    </row>
    <row r="64" customFormat="false" ht="23" hidden="false" customHeight="true" outlineLevel="0" collapsed="false">
      <c r="A64" s="75" t="s">
        <v>275</v>
      </c>
      <c r="B64" s="78" t="n">
        <v>103</v>
      </c>
      <c r="C64" s="79" t="n">
        <v>102</v>
      </c>
      <c r="D64" s="80" t="n">
        <f aca="false">C64/B64*100</f>
        <v>99.0291262135922</v>
      </c>
      <c r="E64" s="80" t="n">
        <f aca="false">(C64/F64-1)*100</f>
        <v>18.6046511627907</v>
      </c>
      <c r="F64" s="81" t="n">
        <v>86</v>
      </c>
    </row>
    <row r="65" customFormat="false" ht="23" hidden="false" customHeight="true" outlineLevel="0" collapsed="false">
      <c r="A65" s="75" t="s">
        <v>298</v>
      </c>
      <c r="B65" s="78" t="n">
        <v>6</v>
      </c>
      <c r="C65" s="79" t="n">
        <v>6</v>
      </c>
      <c r="D65" s="80" t="n">
        <f aca="false">C65/B65*100</f>
        <v>100</v>
      </c>
      <c r="E65" s="80" t="n">
        <f aca="false">(C65/F65-1)*100</f>
        <v>0</v>
      </c>
      <c r="F65" s="81" t="n">
        <v>6</v>
      </c>
    </row>
    <row r="66" customFormat="false" ht="23" hidden="false" customHeight="true" outlineLevel="0" collapsed="false">
      <c r="A66" s="75" t="s">
        <v>309</v>
      </c>
      <c r="B66" s="78" t="n">
        <v>2661</v>
      </c>
      <c r="C66" s="79" t="n">
        <v>2660</v>
      </c>
      <c r="D66" s="80" t="n">
        <f aca="false">C66/B66*100</f>
        <v>99.9624201428035</v>
      </c>
      <c r="E66" s="80" t="n">
        <f aca="false">(C66/F66-1)*100</f>
        <v>664.367816091954</v>
      </c>
      <c r="F66" s="81" t="n">
        <v>348</v>
      </c>
    </row>
    <row r="67" customFormat="false" ht="23" hidden="false" customHeight="true" outlineLevel="0" collapsed="false">
      <c r="A67" s="73" t="s">
        <v>310</v>
      </c>
      <c r="B67" s="78" t="n">
        <f aca="false">SUM(B68:B69)</f>
        <v>1066</v>
      </c>
      <c r="C67" s="78" t="n">
        <f aca="false">SUM(C68:C69)</f>
        <v>1065</v>
      </c>
      <c r="D67" s="80" t="n">
        <f aca="false">C67/B67*100</f>
        <v>99.906191369606</v>
      </c>
      <c r="E67" s="80" t="n">
        <f aca="false">(C67/F67-1)*100</f>
        <v>-0.187441424554824</v>
      </c>
      <c r="F67" s="82" t="n">
        <f aca="false">SUM(F68:F69)</f>
        <v>1067</v>
      </c>
    </row>
    <row r="68" customFormat="false" ht="23" hidden="false" customHeight="true" outlineLevel="0" collapsed="false">
      <c r="A68" s="75" t="s">
        <v>270</v>
      </c>
      <c r="B68" s="78" t="n">
        <v>478</v>
      </c>
      <c r="C68" s="79" t="n">
        <v>477</v>
      </c>
      <c r="D68" s="80" t="n">
        <f aca="false">C68/B68*100</f>
        <v>99.7907949790795</v>
      </c>
      <c r="E68" s="80" t="n">
        <f aca="false">(C68/F68-1)*100</f>
        <v>21.9948849104859</v>
      </c>
      <c r="F68" s="81" t="n">
        <v>391</v>
      </c>
    </row>
    <row r="69" customFormat="false" ht="23" hidden="false" customHeight="true" outlineLevel="0" collapsed="false">
      <c r="A69" s="75" t="s">
        <v>311</v>
      </c>
      <c r="B69" s="78" t="n">
        <v>588</v>
      </c>
      <c r="C69" s="79" t="n">
        <v>588</v>
      </c>
      <c r="D69" s="80" t="n">
        <f aca="false">C69/B69*100</f>
        <v>100</v>
      </c>
      <c r="E69" s="80" t="n">
        <f aca="false">(C69/F69-1)*100</f>
        <v>-13.0177514792899</v>
      </c>
      <c r="F69" s="81" t="n">
        <v>676</v>
      </c>
    </row>
    <row r="70" customFormat="false" ht="23" hidden="false" customHeight="true" outlineLevel="0" collapsed="false">
      <c r="A70" s="73" t="s">
        <v>312</v>
      </c>
      <c r="B70" s="78" t="n">
        <f aca="false">SUM(B71:B72)</f>
        <v>895</v>
      </c>
      <c r="C70" s="78" t="n">
        <f aca="false">SUM(C71:C72)</f>
        <v>894</v>
      </c>
      <c r="D70" s="80" t="n">
        <f aca="false">C70/B70*100</f>
        <v>99.8882681564246</v>
      </c>
      <c r="E70" s="80" t="n">
        <f aca="false">(C70/F70-1)*100</f>
        <v>17.4770039421813</v>
      </c>
      <c r="F70" s="82" t="n">
        <f aca="false">SUM(F71:F72)</f>
        <v>761</v>
      </c>
    </row>
    <row r="71" customFormat="false" ht="23" hidden="false" customHeight="true" outlineLevel="0" collapsed="false">
      <c r="A71" s="75" t="s">
        <v>270</v>
      </c>
      <c r="B71" s="78" t="n">
        <v>423</v>
      </c>
      <c r="C71" s="79" t="n">
        <v>422</v>
      </c>
      <c r="D71" s="80" t="n">
        <f aca="false">C71/B71*100</f>
        <v>99.7635933806147</v>
      </c>
      <c r="E71" s="80" t="n">
        <f aca="false">(C71/F71-1)*100</f>
        <v>-12.9896907216495</v>
      </c>
      <c r="F71" s="81" t="n">
        <v>485</v>
      </c>
    </row>
    <row r="72" customFormat="false" ht="23" hidden="false" customHeight="true" outlineLevel="0" collapsed="false">
      <c r="A72" s="75" t="s">
        <v>313</v>
      </c>
      <c r="B72" s="78" t="n">
        <v>472</v>
      </c>
      <c r="C72" s="79" t="n">
        <v>472</v>
      </c>
      <c r="D72" s="80" t="n">
        <f aca="false">C72/B72*100</f>
        <v>100</v>
      </c>
      <c r="E72" s="80" t="n">
        <f aca="false">(C72/F72-1)*100</f>
        <v>71.0144927536232</v>
      </c>
      <c r="F72" s="81" t="n">
        <v>276</v>
      </c>
    </row>
    <row r="73" customFormat="false" ht="23" hidden="false" customHeight="true" outlineLevel="0" collapsed="false">
      <c r="A73" s="73" t="s">
        <v>314</v>
      </c>
      <c r="B73" s="78" t="n">
        <f aca="false">SUM(B74:B75)</f>
        <v>449</v>
      </c>
      <c r="C73" s="78" t="n">
        <f aca="false">SUM(C74:C75)</f>
        <v>448</v>
      </c>
      <c r="D73" s="80" t="n">
        <f aca="false">C73/B73*100</f>
        <v>99.7772828507795</v>
      </c>
      <c r="E73" s="80" t="n">
        <f aca="false">(C73/F73-1)*100</f>
        <v>30.9941520467836</v>
      </c>
      <c r="F73" s="82" t="n">
        <f aca="false">SUM(F74:F75)</f>
        <v>342</v>
      </c>
    </row>
    <row r="74" customFormat="false" ht="23" hidden="false" customHeight="true" outlineLevel="0" collapsed="false">
      <c r="A74" s="75" t="s">
        <v>270</v>
      </c>
      <c r="B74" s="78" t="n">
        <v>334</v>
      </c>
      <c r="C74" s="79" t="n">
        <v>333</v>
      </c>
      <c r="D74" s="80" t="n">
        <f aca="false">C74/B74*100</f>
        <v>99.7005988023952</v>
      </c>
      <c r="E74" s="80" t="n">
        <f aca="false">(C74/F74-1)*100</f>
        <v>44.7826086956522</v>
      </c>
      <c r="F74" s="81" t="n">
        <v>230</v>
      </c>
    </row>
    <row r="75" customFormat="false" ht="23" hidden="false" customHeight="true" outlineLevel="0" collapsed="false">
      <c r="A75" s="75" t="s">
        <v>315</v>
      </c>
      <c r="B75" s="78" t="n">
        <v>115</v>
      </c>
      <c r="C75" s="79" t="n">
        <v>115</v>
      </c>
      <c r="D75" s="80" t="n">
        <f aca="false">C75/B75*100</f>
        <v>100</v>
      </c>
      <c r="E75" s="80" t="n">
        <f aca="false">(C75/F75-1)*100</f>
        <v>2.67857142857142</v>
      </c>
      <c r="F75" s="81" t="n">
        <v>112</v>
      </c>
    </row>
    <row r="76" customFormat="false" ht="23" hidden="false" customHeight="true" outlineLevel="0" collapsed="false">
      <c r="A76" s="73" t="s">
        <v>316</v>
      </c>
      <c r="B76" s="78" t="n">
        <f aca="false">SUM(B77:B79)</f>
        <v>1036</v>
      </c>
      <c r="C76" s="78" t="n">
        <f aca="false">SUM(C77:C79)</f>
        <v>1036</v>
      </c>
      <c r="D76" s="80" t="n">
        <f aca="false">C76/B76*100</f>
        <v>100</v>
      </c>
      <c r="E76" s="80" t="n">
        <f aca="false">(C76/F76-1)*100</f>
        <v>-38.8429752066116</v>
      </c>
      <c r="F76" s="82" t="n">
        <f aca="false">SUM(F77:F79)</f>
        <v>1694</v>
      </c>
    </row>
    <row r="77" customFormat="false" ht="23" hidden="false" customHeight="true" outlineLevel="0" collapsed="false">
      <c r="A77" s="75" t="s">
        <v>270</v>
      </c>
      <c r="B77" s="78" t="n">
        <v>401</v>
      </c>
      <c r="C77" s="79" t="n">
        <v>401</v>
      </c>
      <c r="D77" s="80" t="n">
        <f aca="false">C77/B77*100</f>
        <v>100</v>
      </c>
      <c r="E77" s="80" t="n">
        <f aca="false">(C77/F77-1)*100</f>
        <v>10.4683195592286</v>
      </c>
      <c r="F77" s="81" t="n">
        <v>363</v>
      </c>
    </row>
    <row r="78" customFormat="false" ht="23" hidden="false" customHeight="true" outlineLevel="0" collapsed="false">
      <c r="A78" s="75" t="s">
        <v>275</v>
      </c>
      <c r="B78" s="78" t="n">
        <v>7</v>
      </c>
      <c r="C78" s="79" t="n">
        <v>7</v>
      </c>
      <c r="D78" s="80" t="n">
        <f aca="false">C78/B78*100</f>
        <v>100</v>
      </c>
      <c r="E78" s="80" t="n">
        <f aca="false">(C78/F78-1)*100</f>
        <v>-98.0874316939891</v>
      </c>
      <c r="F78" s="81" t="n">
        <v>366</v>
      </c>
    </row>
    <row r="79" customFormat="false" ht="23" hidden="false" customHeight="true" outlineLevel="0" collapsed="false">
      <c r="A79" s="75" t="s">
        <v>317</v>
      </c>
      <c r="B79" s="78" t="n">
        <v>628</v>
      </c>
      <c r="C79" s="79" t="n">
        <v>628</v>
      </c>
      <c r="D79" s="80" t="n">
        <f aca="false">C79/B79*100</f>
        <v>100</v>
      </c>
      <c r="E79" s="80" t="n">
        <f aca="false">(C79/F79-1)*100</f>
        <v>-34.9222797927461</v>
      </c>
      <c r="F79" s="81" t="n">
        <v>965</v>
      </c>
    </row>
    <row r="80" customFormat="false" ht="23" hidden="false" customHeight="true" outlineLevel="0" collapsed="false">
      <c r="A80" s="73" t="s">
        <v>318</v>
      </c>
      <c r="B80" s="78" t="n">
        <f aca="false">SUM(B81:B82)</f>
        <v>161</v>
      </c>
      <c r="C80" s="78" t="n">
        <f aca="false">SUM(C81:C82)</f>
        <v>159</v>
      </c>
      <c r="D80" s="80" t="n">
        <f aca="false">C80/B80*100</f>
        <v>98.7577639751553</v>
      </c>
      <c r="E80" s="80" t="n">
        <f aca="false">(C80/F80-1)*100</f>
        <v>57.4257425742574</v>
      </c>
      <c r="F80" s="82" t="n">
        <f aca="false">SUM(F81:F82)</f>
        <v>101</v>
      </c>
    </row>
    <row r="81" customFormat="false" ht="23" hidden="false" customHeight="true" outlineLevel="0" collapsed="false">
      <c r="A81" s="75" t="s">
        <v>270</v>
      </c>
      <c r="B81" s="78" t="n">
        <v>63</v>
      </c>
      <c r="C81" s="79" t="n">
        <v>61</v>
      </c>
      <c r="D81" s="80" t="n">
        <f aca="false">C81/B81*100</f>
        <v>96.8253968253968</v>
      </c>
      <c r="E81" s="80" t="n">
        <f aca="false">(C81/F81-1)*100</f>
        <v>38.6363636363637</v>
      </c>
      <c r="F81" s="81" t="n">
        <v>44</v>
      </c>
    </row>
    <row r="82" customFormat="false" ht="23" hidden="false" customHeight="true" outlineLevel="0" collapsed="false">
      <c r="A82" s="75" t="s">
        <v>319</v>
      </c>
      <c r="B82" s="78" t="n">
        <v>98</v>
      </c>
      <c r="C82" s="79" t="n">
        <v>98</v>
      </c>
      <c r="D82" s="80" t="n">
        <f aca="false">C82/B82*100</f>
        <v>100</v>
      </c>
      <c r="E82" s="80" t="n">
        <f aca="false">(C82/F82-1)*100</f>
        <v>71.9298245614035</v>
      </c>
      <c r="F82" s="81" t="n">
        <v>57</v>
      </c>
    </row>
    <row r="83" customFormat="false" ht="23" hidden="false" customHeight="true" outlineLevel="0" collapsed="false">
      <c r="A83" s="73" t="s">
        <v>320</v>
      </c>
      <c r="B83" s="78" t="n">
        <f aca="false">SUM(B84:B88)</f>
        <v>4566</v>
      </c>
      <c r="C83" s="78" t="n">
        <f aca="false">SUM(C84:C88)</f>
        <v>4563</v>
      </c>
      <c r="D83" s="80" t="n">
        <f aca="false">C83/B83*100</f>
        <v>99.934296977661</v>
      </c>
      <c r="E83" s="80" t="n">
        <f aca="false">(C83/F83-1)*100</f>
        <v>13.1696428571429</v>
      </c>
      <c r="F83" s="82" t="n">
        <f aca="false">SUM(F84:F88)</f>
        <v>4032</v>
      </c>
    </row>
    <row r="84" customFormat="false" ht="23" hidden="false" customHeight="true" outlineLevel="0" collapsed="false">
      <c r="A84" s="75" t="s">
        <v>270</v>
      </c>
      <c r="B84" s="78" t="n">
        <v>2188</v>
      </c>
      <c r="C84" s="79" t="n">
        <v>2187</v>
      </c>
      <c r="D84" s="80" t="n">
        <f aca="false">C84/B84*100</f>
        <v>99.9542961608775</v>
      </c>
      <c r="E84" s="80" t="n">
        <f aca="false">(C84/F84-1)*100</f>
        <v>15.4089709762533</v>
      </c>
      <c r="F84" s="81" t="n">
        <v>1895</v>
      </c>
    </row>
    <row r="85" customFormat="false" ht="23" hidden="false" customHeight="true" outlineLevel="0" collapsed="false">
      <c r="A85" s="75" t="s">
        <v>321</v>
      </c>
      <c r="B85" s="78" t="n">
        <v>112</v>
      </c>
      <c r="C85" s="79" t="n">
        <v>112</v>
      </c>
      <c r="D85" s="80" t="n">
        <f aca="false">C85/B85*100</f>
        <v>100</v>
      </c>
      <c r="E85" s="80" t="n">
        <f aca="false">(C85/F85-1)*100</f>
        <v>-20.5673758865248</v>
      </c>
      <c r="F85" s="81" t="n">
        <v>141</v>
      </c>
    </row>
    <row r="86" customFormat="false" ht="23" hidden="false" customHeight="true" outlineLevel="0" collapsed="false">
      <c r="A86" s="75" t="s">
        <v>322</v>
      </c>
      <c r="B86" s="78" t="n">
        <v>36</v>
      </c>
      <c r="C86" s="79" t="n">
        <v>36</v>
      </c>
      <c r="D86" s="80" t="n">
        <f aca="false">C86/B86*100</f>
        <v>100</v>
      </c>
      <c r="E86" s="80" t="n">
        <f aca="false">(C86/F86-1)*100</f>
        <v>176.923076923077</v>
      </c>
      <c r="F86" s="81" t="n">
        <v>13</v>
      </c>
    </row>
    <row r="87" customFormat="false" ht="23" hidden="false" customHeight="true" outlineLevel="0" collapsed="false">
      <c r="A87" s="75" t="s">
        <v>298</v>
      </c>
      <c r="B87" s="78" t="n">
        <v>1922</v>
      </c>
      <c r="C87" s="79" t="n">
        <v>1920</v>
      </c>
      <c r="D87" s="80" t="n">
        <f aca="false">C87/B87*100</f>
        <v>99.8959417273673</v>
      </c>
      <c r="E87" s="80" t="n">
        <f aca="false">(C87/F87-1)*100</f>
        <v>60.9388097233864</v>
      </c>
      <c r="F87" s="81" t="n">
        <v>1193</v>
      </c>
    </row>
    <row r="88" customFormat="false" ht="23" hidden="false" customHeight="true" outlineLevel="0" collapsed="false">
      <c r="A88" s="75" t="s">
        <v>323</v>
      </c>
      <c r="B88" s="78" t="n">
        <v>308</v>
      </c>
      <c r="C88" s="79" t="n">
        <v>308</v>
      </c>
      <c r="D88" s="80" t="n">
        <f aca="false">C88/B88*100</f>
        <v>100</v>
      </c>
      <c r="E88" s="80" t="n">
        <f aca="false">(C88/F88-1)*100</f>
        <v>-61.0126582278481</v>
      </c>
      <c r="F88" s="81" t="n">
        <f aca="false">511+158+121</f>
        <v>790</v>
      </c>
    </row>
    <row r="89" customFormat="false" ht="23" hidden="false" customHeight="true" outlineLevel="0" collapsed="false">
      <c r="A89" s="73" t="s">
        <v>324</v>
      </c>
      <c r="B89" s="78" t="n">
        <f aca="false">SUM(B90)</f>
        <v>72</v>
      </c>
      <c r="C89" s="78" t="n">
        <f aca="false">SUM(C90)</f>
        <v>72</v>
      </c>
      <c r="D89" s="80" t="n">
        <f aca="false">C89/B89*100</f>
        <v>100</v>
      </c>
      <c r="E89" s="80" t="n">
        <f aca="false">(C89/F89-1)*100</f>
        <v>-82.7751196172249</v>
      </c>
      <c r="F89" s="82" t="n">
        <f aca="false">SUM(F90)</f>
        <v>418</v>
      </c>
    </row>
    <row r="90" customFormat="false" ht="23" hidden="false" customHeight="true" outlineLevel="0" collapsed="false">
      <c r="A90" s="75" t="s">
        <v>325</v>
      </c>
      <c r="B90" s="78" t="n">
        <v>72</v>
      </c>
      <c r="C90" s="79" t="n">
        <v>72</v>
      </c>
      <c r="D90" s="80" t="n">
        <f aca="false">C90/B90*100</f>
        <v>100</v>
      </c>
      <c r="E90" s="80" t="n">
        <f aca="false">(C90/F90-1)*100</f>
        <v>-82.7751196172249</v>
      </c>
      <c r="F90" s="81" t="n">
        <v>418</v>
      </c>
    </row>
    <row r="91" customFormat="false" ht="23" hidden="false" customHeight="true" outlineLevel="0" collapsed="false">
      <c r="A91" s="73" t="s">
        <v>326</v>
      </c>
      <c r="B91" s="78" t="n">
        <f aca="false">B92+B96+B99+B102+B105+B113</f>
        <v>13810</v>
      </c>
      <c r="C91" s="78" t="n">
        <f aca="false">C92+C96+C99+C102+C105+C113</f>
        <v>13756</v>
      </c>
      <c r="D91" s="80" t="n">
        <f aca="false">C91/B91*100</f>
        <v>99.6089790007241</v>
      </c>
      <c r="E91" s="80" t="n">
        <f aca="false">(C91/F91-1)*100</f>
        <v>11.2764924769455</v>
      </c>
      <c r="F91" s="82" t="n">
        <f aca="false">F92+F96+F99+F102+F105+F113</f>
        <v>12362</v>
      </c>
    </row>
    <row r="92" customFormat="false" ht="23" hidden="false" customHeight="true" outlineLevel="0" collapsed="false">
      <c r="A92" s="73" t="s">
        <v>327</v>
      </c>
      <c r="B92" s="78" t="n">
        <f aca="false">SUM(B93:B95)</f>
        <v>11312</v>
      </c>
      <c r="C92" s="78" t="n">
        <f aca="false">SUM(C93:C95)</f>
        <v>11295</v>
      </c>
      <c r="D92" s="80" t="n">
        <f aca="false">C92/B92*100</f>
        <v>99.8497171145686</v>
      </c>
      <c r="E92" s="80" t="n">
        <f aca="false">(C92/F92-1)*100</f>
        <v>7.55094267758523</v>
      </c>
      <c r="F92" s="82" t="n">
        <f aca="false">SUM(F93:F95)+158</f>
        <v>10502</v>
      </c>
    </row>
    <row r="93" customFormat="false" ht="23" hidden="false" customHeight="true" outlineLevel="0" collapsed="false">
      <c r="A93" s="75" t="s">
        <v>270</v>
      </c>
      <c r="B93" s="78" t="n">
        <v>7115</v>
      </c>
      <c r="C93" s="79" t="n">
        <v>7100</v>
      </c>
      <c r="D93" s="80" t="n">
        <f aca="false">C93/B93*100</f>
        <v>99.7891777933942</v>
      </c>
      <c r="E93" s="80" t="n">
        <f aca="false">(C93/F93-1)*100</f>
        <v>31.0930576070901</v>
      </c>
      <c r="F93" s="81" t="n">
        <v>5416</v>
      </c>
    </row>
    <row r="94" customFormat="false" ht="23" hidden="false" customHeight="true" outlineLevel="0" collapsed="false">
      <c r="A94" s="75" t="s">
        <v>275</v>
      </c>
      <c r="B94" s="78" t="n">
        <v>35</v>
      </c>
      <c r="C94" s="79" t="n">
        <v>33</v>
      </c>
      <c r="D94" s="80" t="n">
        <f aca="false">C94/B94*100</f>
        <v>94.2857142857143</v>
      </c>
      <c r="E94" s="80" t="n">
        <f aca="false">(C94/F94-1)*100</f>
        <v>-25</v>
      </c>
      <c r="F94" s="81" t="n">
        <v>44</v>
      </c>
    </row>
    <row r="95" customFormat="false" ht="23" hidden="false" customHeight="true" outlineLevel="0" collapsed="false">
      <c r="A95" s="75" t="s">
        <v>328</v>
      </c>
      <c r="B95" s="78" t="n">
        <v>4162</v>
      </c>
      <c r="C95" s="79" t="n">
        <v>4162</v>
      </c>
      <c r="D95" s="80" t="n">
        <f aca="false">C95/B95*100</f>
        <v>100</v>
      </c>
      <c r="E95" s="80" t="n">
        <f aca="false">(C95/F95-1)*100</f>
        <v>-14.7829647829648</v>
      </c>
      <c r="F95" s="81" t="n">
        <v>4884</v>
      </c>
    </row>
    <row r="96" customFormat="false" ht="23" hidden="false" customHeight="true" outlineLevel="0" collapsed="false">
      <c r="A96" s="73" t="s">
        <v>329</v>
      </c>
      <c r="B96" s="78" t="n">
        <f aca="false">SUM(B97:B98)</f>
        <v>30</v>
      </c>
      <c r="C96" s="78" t="n">
        <f aca="false">SUM(C97:C98)</f>
        <v>26</v>
      </c>
      <c r="D96" s="80" t="n">
        <f aca="false">C96/B96*100</f>
        <v>86.6666666666667</v>
      </c>
      <c r="E96" s="80" t="n">
        <f aca="false">(C96/F96-1)*100</f>
        <v>73.3333333333333</v>
      </c>
      <c r="F96" s="82" t="n">
        <f aca="false">SUM(F97:F98)</f>
        <v>15</v>
      </c>
    </row>
    <row r="97" customFormat="false" ht="23" hidden="false" customHeight="true" outlineLevel="0" collapsed="false">
      <c r="A97" s="75" t="s">
        <v>270</v>
      </c>
      <c r="B97" s="78" t="n">
        <v>2</v>
      </c>
      <c r="C97" s="79" t="n">
        <v>1</v>
      </c>
      <c r="D97" s="80" t="n">
        <f aca="false">C97/B97*100</f>
        <v>50</v>
      </c>
      <c r="E97" s="80" t="n">
        <v>100</v>
      </c>
      <c r="F97" s="81"/>
    </row>
    <row r="98" customFormat="false" ht="23" hidden="false" customHeight="true" outlineLevel="0" collapsed="false">
      <c r="A98" s="75" t="s">
        <v>330</v>
      </c>
      <c r="B98" s="78" t="n">
        <v>28</v>
      </c>
      <c r="C98" s="79" t="n">
        <v>25</v>
      </c>
      <c r="D98" s="80" t="n">
        <f aca="false">C98/B98*100</f>
        <v>89.2857142857143</v>
      </c>
      <c r="E98" s="80" t="n">
        <f aca="false">(C98/F98-1)*100</f>
        <v>66.6666666666667</v>
      </c>
      <c r="F98" s="81" t="n">
        <v>15</v>
      </c>
    </row>
    <row r="99" customFormat="false" ht="23" hidden="false" customHeight="true" outlineLevel="0" collapsed="false">
      <c r="A99" s="73" t="s">
        <v>331</v>
      </c>
      <c r="B99" s="78" t="n">
        <f aca="false">SUM(B100:B101)</f>
        <v>195</v>
      </c>
      <c r="C99" s="78" t="n">
        <f aca="false">SUM(C100:C101)</f>
        <v>189</v>
      </c>
      <c r="D99" s="80" t="n">
        <f aca="false">C99/B99*100</f>
        <v>96.9230769230769</v>
      </c>
      <c r="E99" s="80" t="n">
        <f aca="false">(C99/F99-1)*100</f>
        <v>37.956204379562</v>
      </c>
      <c r="F99" s="82" t="n">
        <f aca="false">SUM(F100:F101)</f>
        <v>137</v>
      </c>
    </row>
    <row r="100" customFormat="false" ht="23" hidden="false" customHeight="true" outlineLevel="0" collapsed="false">
      <c r="A100" s="75" t="s">
        <v>270</v>
      </c>
      <c r="B100" s="78" t="n">
        <v>189</v>
      </c>
      <c r="C100" s="79" t="n">
        <v>183</v>
      </c>
      <c r="D100" s="80" t="n">
        <f aca="false">C100/B100*100</f>
        <v>96.8253968253968</v>
      </c>
      <c r="E100" s="80" t="n">
        <f aca="false">(C100/F100-1)*100</f>
        <v>33.5766423357664</v>
      </c>
      <c r="F100" s="81" t="n">
        <v>137</v>
      </c>
    </row>
    <row r="101" customFormat="false" ht="23" hidden="false" customHeight="true" outlineLevel="0" collapsed="false">
      <c r="A101" s="75" t="s">
        <v>332</v>
      </c>
      <c r="B101" s="78" t="n">
        <v>6</v>
      </c>
      <c r="C101" s="79" t="n">
        <v>6</v>
      </c>
      <c r="D101" s="80" t="n">
        <f aca="false">C101/B101*100</f>
        <v>100</v>
      </c>
      <c r="E101" s="80" t="n">
        <v>100</v>
      </c>
      <c r="F101" s="81"/>
    </row>
    <row r="102" customFormat="false" ht="23" hidden="false" customHeight="true" outlineLevel="0" collapsed="false">
      <c r="A102" s="73" t="s">
        <v>333</v>
      </c>
      <c r="B102" s="78" t="n">
        <f aca="false">SUM(B103:B104)</f>
        <v>503</v>
      </c>
      <c r="C102" s="78" t="n">
        <f aca="false">SUM(C103:C104)</f>
        <v>502</v>
      </c>
      <c r="D102" s="80" t="n">
        <f aca="false">C102/B102*100</f>
        <v>99.8011928429423</v>
      </c>
      <c r="E102" s="80" t="n">
        <f aca="false">(C102/F102-1)*100</f>
        <v>154.822335025381</v>
      </c>
      <c r="F102" s="82" t="n">
        <f aca="false">SUM(F103:F104)</f>
        <v>197</v>
      </c>
    </row>
    <row r="103" customFormat="false" ht="23" hidden="false" customHeight="true" outlineLevel="0" collapsed="false">
      <c r="A103" s="75" t="s">
        <v>270</v>
      </c>
      <c r="B103" s="78" t="n">
        <v>245</v>
      </c>
      <c r="C103" s="79" t="n">
        <v>244</v>
      </c>
      <c r="D103" s="80" t="n">
        <f aca="false">C103/B103*100</f>
        <v>99.5918367346939</v>
      </c>
      <c r="E103" s="80" t="n">
        <f aca="false">(C103/F103-1)*100</f>
        <v>23.8578680203046</v>
      </c>
      <c r="F103" s="81" t="n">
        <v>197</v>
      </c>
    </row>
    <row r="104" customFormat="false" ht="23" hidden="false" customHeight="true" outlineLevel="0" collapsed="false">
      <c r="A104" s="75" t="s">
        <v>334</v>
      </c>
      <c r="B104" s="78" t="n">
        <v>258</v>
      </c>
      <c r="C104" s="79" t="n">
        <v>258</v>
      </c>
      <c r="D104" s="80" t="n">
        <f aca="false">C104/B104*100</f>
        <v>100</v>
      </c>
      <c r="E104" s="80" t="n">
        <v>100</v>
      </c>
      <c r="F104" s="81"/>
    </row>
    <row r="105" customFormat="false" ht="23" hidden="false" customHeight="true" outlineLevel="0" collapsed="false">
      <c r="A105" s="73" t="s">
        <v>335</v>
      </c>
      <c r="B105" s="78" t="n">
        <f aca="false">SUM(B106:B112)</f>
        <v>1591</v>
      </c>
      <c r="C105" s="78" t="n">
        <f aca="false">SUM(C106:C112)</f>
        <v>1580</v>
      </c>
      <c r="D105" s="80" t="n">
        <f aca="false">C105/B105*100</f>
        <v>99.3086109365179</v>
      </c>
      <c r="E105" s="80" t="n">
        <f aca="false">(C105/F105-1)*100</f>
        <v>21.9135802469136</v>
      </c>
      <c r="F105" s="82" t="n">
        <f aca="false">SUM(F106:F112)</f>
        <v>1296</v>
      </c>
    </row>
    <row r="106" customFormat="false" ht="23" hidden="false" customHeight="true" outlineLevel="0" collapsed="false">
      <c r="A106" s="75" t="s">
        <v>270</v>
      </c>
      <c r="B106" s="78" t="n">
        <v>815</v>
      </c>
      <c r="C106" s="79" t="n">
        <v>811</v>
      </c>
      <c r="D106" s="80" t="n">
        <f aca="false">C106/B106*100</f>
        <v>99.5092024539877</v>
      </c>
      <c r="E106" s="80" t="n">
        <f aca="false">(C106/F106-1)*100</f>
        <v>29.76</v>
      </c>
      <c r="F106" s="81" t="n">
        <v>625</v>
      </c>
    </row>
    <row r="107" customFormat="false" ht="23" hidden="false" customHeight="true" outlineLevel="0" collapsed="false">
      <c r="A107" s="75" t="s">
        <v>336</v>
      </c>
      <c r="B107" s="78" t="n">
        <v>215</v>
      </c>
      <c r="C107" s="79" t="n">
        <v>210</v>
      </c>
      <c r="D107" s="80" t="n">
        <f aca="false">C107/B107*100</f>
        <v>97.6744186046512</v>
      </c>
      <c r="E107" s="80" t="n">
        <v>100</v>
      </c>
      <c r="F107" s="81"/>
    </row>
    <row r="108" customFormat="false" ht="23" hidden="false" customHeight="true" outlineLevel="0" collapsed="false">
      <c r="A108" s="75" t="s">
        <v>337</v>
      </c>
      <c r="B108" s="78" t="n">
        <v>10</v>
      </c>
      <c r="C108" s="79" t="n">
        <v>10</v>
      </c>
      <c r="D108" s="80" t="n">
        <f aca="false">C108/B108*100</f>
        <v>100</v>
      </c>
      <c r="E108" s="80" t="n">
        <v>100</v>
      </c>
      <c r="F108" s="81"/>
    </row>
    <row r="109" customFormat="false" ht="23" hidden="false" customHeight="true" outlineLevel="0" collapsed="false">
      <c r="A109" s="75" t="s">
        <v>338</v>
      </c>
      <c r="B109" s="78" t="n">
        <v>125</v>
      </c>
      <c r="C109" s="79" t="n">
        <v>125</v>
      </c>
      <c r="D109" s="80" t="n">
        <f aca="false">C109/B109*100</f>
        <v>100</v>
      </c>
      <c r="E109" s="80" t="n">
        <f aca="false">(C109/F109-1)*100</f>
        <v>-16.6666666666667</v>
      </c>
      <c r="F109" s="81" t="n">
        <v>150</v>
      </c>
    </row>
    <row r="110" customFormat="false" ht="23" hidden="false" customHeight="true" outlineLevel="0" collapsed="false">
      <c r="A110" s="75" t="s">
        <v>339</v>
      </c>
      <c r="B110" s="78" t="n">
        <v>36</v>
      </c>
      <c r="C110" s="79" t="n">
        <v>36</v>
      </c>
      <c r="D110" s="80" t="n">
        <f aca="false">C110/B110*100</f>
        <v>100</v>
      </c>
      <c r="E110" s="80" t="n">
        <f aca="false">(C110/F110-1)*100</f>
        <v>140</v>
      </c>
      <c r="F110" s="81" t="n">
        <v>15</v>
      </c>
    </row>
    <row r="111" customFormat="false" ht="23" hidden="false" customHeight="true" outlineLevel="0" collapsed="false">
      <c r="A111" s="75" t="s">
        <v>340</v>
      </c>
      <c r="B111" s="78" t="n">
        <v>30</v>
      </c>
      <c r="C111" s="79" t="n">
        <v>30</v>
      </c>
      <c r="D111" s="80" t="n">
        <f aca="false">C111/B111*100</f>
        <v>100</v>
      </c>
      <c r="E111" s="80" t="n">
        <v>100</v>
      </c>
      <c r="F111" s="81"/>
    </row>
    <row r="112" customFormat="false" ht="23" hidden="false" customHeight="true" outlineLevel="0" collapsed="false">
      <c r="A112" s="75" t="s">
        <v>341</v>
      </c>
      <c r="B112" s="78" t="n">
        <v>360</v>
      </c>
      <c r="C112" s="79" t="n">
        <v>358</v>
      </c>
      <c r="D112" s="80" t="n">
        <f aca="false">C112/B112*100</f>
        <v>99.4444444444444</v>
      </c>
      <c r="E112" s="80" t="n">
        <f aca="false">(C112/F112-1)*100</f>
        <v>-29.2490118577075</v>
      </c>
      <c r="F112" s="81" t="n">
        <v>506</v>
      </c>
    </row>
    <row r="113" customFormat="false" ht="23" hidden="false" customHeight="true" outlineLevel="0" collapsed="false">
      <c r="A113" s="73" t="s">
        <v>342</v>
      </c>
      <c r="B113" s="78" t="n">
        <f aca="false">SUM(B114)</f>
        <v>179</v>
      </c>
      <c r="C113" s="78" t="n">
        <f aca="false">SUM(C114)</f>
        <v>164</v>
      </c>
      <c r="D113" s="80" t="n">
        <f aca="false">C113/B113*100</f>
        <v>91.6201117318436</v>
      </c>
      <c r="E113" s="80" t="n">
        <f aca="false">(C113/F113-1)*100</f>
        <v>-23.7209302325581</v>
      </c>
      <c r="F113" s="82" t="n">
        <f aca="false">SUM(F114)</f>
        <v>215</v>
      </c>
    </row>
    <row r="114" customFormat="false" ht="23" hidden="false" customHeight="true" outlineLevel="0" collapsed="false">
      <c r="A114" s="75" t="s">
        <v>343</v>
      </c>
      <c r="B114" s="78" t="n">
        <v>179</v>
      </c>
      <c r="C114" s="79" t="n">
        <v>164</v>
      </c>
      <c r="D114" s="80" t="n">
        <f aca="false">C114/B114*100</f>
        <v>91.6201117318436</v>
      </c>
      <c r="E114" s="80" t="n">
        <f aca="false">(C114/F114-1)*100</f>
        <v>-23.7209302325581</v>
      </c>
      <c r="F114" s="81" t="n">
        <v>215</v>
      </c>
    </row>
    <row r="115" customFormat="false" ht="23" hidden="false" customHeight="true" outlineLevel="0" collapsed="false">
      <c r="A115" s="73" t="s">
        <v>344</v>
      </c>
      <c r="B115" s="78" t="n">
        <f aca="false">B116+B119+B125+B129+B131+B134+B136</f>
        <v>40628</v>
      </c>
      <c r="C115" s="78" t="n">
        <f aca="false">C116+C119+C125+C129+C131+C134+C136</f>
        <v>38594</v>
      </c>
      <c r="D115" s="80" t="n">
        <f aca="false">C115/B115*100</f>
        <v>94.9936004725805</v>
      </c>
      <c r="E115" s="80" t="n">
        <f aca="false">(C115/F115-1)*100</f>
        <v>15.2059701492537</v>
      </c>
      <c r="F115" s="82" t="n">
        <f aca="false">F116+F119+F125+F129+F131+F134+F136</f>
        <v>33500</v>
      </c>
    </row>
    <row r="116" customFormat="false" ht="23" hidden="false" customHeight="true" outlineLevel="0" collapsed="false">
      <c r="A116" s="73" t="s">
        <v>345</v>
      </c>
      <c r="B116" s="78" t="n">
        <f aca="false">SUM(B117:B118)</f>
        <v>907</v>
      </c>
      <c r="C116" s="78" t="n">
        <f aca="false">SUM(C117:C118)</f>
        <v>898</v>
      </c>
      <c r="D116" s="80" t="n">
        <f aca="false">C116/B116*100</f>
        <v>99.0077177508269</v>
      </c>
      <c r="E116" s="80" t="n">
        <f aca="false">(C116/F116-1)*100</f>
        <v>20.5369127516779</v>
      </c>
      <c r="F116" s="82" t="n">
        <f aca="false">SUM(F117:F118)</f>
        <v>745</v>
      </c>
    </row>
    <row r="117" customFormat="false" ht="23" hidden="false" customHeight="true" outlineLevel="0" collapsed="false">
      <c r="A117" s="75" t="s">
        <v>270</v>
      </c>
      <c r="B117" s="78" t="n">
        <v>905</v>
      </c>
      <c r="C117" s="79" t="n">
        <v>897</v>
      </c>
      <c r="D117" s="80" t="n">
        <f aca="false">C117/B117*100</f>
        <v>99.1160220994475</v>
      </c>
      <c r="E117" s="80" t="n">
        <f aca="false">(C117/F117-1)*100</f>
        <v>20.5645161290323</v>
      </c>
      <c r="F117" s="81" t="n">
        <v>744</v>
      </c>
    </row>
    <row r="118" customFormat="false" ht="23" hidden="false" customHeight="true" outlineLevel="0" collapsed="false">
      <c r="A118" s="75" t="s">
        <v>275</v>
      </c>
      <c r="B118" s="78" t="n">
        <v>2</v>
      </c>
      <c r="C118" s="79" t="n">
        <v>1</v>
      </c>
      <c r="D118" s="80" t="n">
        <f aca="false">C118/B118*100</f>
        <v>50</v>
      </c>
      <c r="E118" s="80" t="n">
        <f aca="false">(C118/F118-1)*100</f>
        <v>0</v>
      </c>
      <c r="F118" s="81" t="n">
        <v>1</v>
      </c>
    </row>
    <row r="119" customFormat="false" ht="23" hidden="false" customHeight="true" outlineLevel="0" collapsed="false">
      <c r="A119" s="73" t="s">
        <v>346</v>
      </c>
      <c r="B119" s="78" t="n">
        <f aca="false">SUM(B120:B124)</f>
        <v>20199</v>
      </c>
      <c r="C119" s="78" t="n">
        <f aca="false">SUM(C120:C124)</f>
        <v>19522</v>
      </c>
      <c r="D119" s="80" t="n">
        <f aca="false">C119/B119*100</f>
        <v>96.6483489281648</v>
      </c>
      <c r="E119" s="80" t="n">
        <f aca="false">(C119/F119-1)*100</f>
        <v>59.950839819746</v>
      </c>
      <c r="F119" s="82" t="n">
        <f aca="false">SUM(F120:F124)</f>
        <v>12205</v>
      </c>
    </row>
    <row r="120" customFormat="false" ht="23" hidden="false" customHeight="true" outlineLevel="0" collapsed="false">
      <c r="A120" s="75" t="s">
        <v>347</v>
      </c>
      <c r="B120" s="78" t="n">
        <v>1229</v>
      </c>
      <c r="C120" s="79" t="n">
        <v>1087</v>
      </c>
      <c r="D120" s="80" t="n">
        <f aca="false">C120/B120*100</f>
        <v>88.4458909682669</v>
      </c>
      <c r="E120" s="80" t="n">
        <f aca="false">(C120/F120-1)*100</f>
        <v>30.9638554216867</v>
      </c>
      <c r="F120" s="81" t="n">
        <v>830</v>
      </c>
    </row>
    <row r="121" customFormat="false" ht="23" hidden="false" customHeight="true" outlineLevel="0" collapsed="false">
      <c r="A121" s="75" t="s">
        <v>348</v>
      </c>
      <c r="B121" s="78" t="n">
        <v>1907</v>
      </c>
      <c r="C121" s="79" t="n">
        <v>1733</v>
      </c>
      <c r="D121" s="80" t="n">
        <f aca="false">C121/B121*100</f>
        <v>90.8757210277923</v>
      </c>
      <c r="E121" s="80" t="n">
        <f aca="false">(C121/F121-1)*100</f>
        <v>18.8614540466392</v>
      </c>
      <c r="F121" s="81" t="n">
        <v>1458</v>
      </c>
    </row>
    <row r="122" customFormat="false" ht="23" hidden="false" customHeight="true" outlineLevel="0" collapsed="false">
      <c r="A122" s="75" t="s">
        <v>349</v>
      </c>
      <c r="B122" s="78" t="n">
        <v>2865</v>
      </c>
      <c r="C122" s="79" t="n">
        <v>2742</v>
      </c>
      <c r="D122" s="80" t="n">
        <f aca="false">C122/B122*100</f>
        <v>95.7068062827225</v>
      </c>
      <c r="E122" s="80" t="n">
        <f aca="false">(C122/F122-1)*100</f>
        <v>9.63614554178329</v>
      </c>
      <c r="F122" s="81" t="n">
        <v>2501</v>
      </c>
    </row>
    <row r="123" customFormat="false" ht="23" hidden="false" customHeight="true" outlineLevel="0" collapsed="false">
      <c r="A123" s="75" t="s">
        <v>350</v>
      </c>
      <c r="B123" s="78" t="n">
        <v>11597</v>
      </c>
      <c r="C123" s="79" t="n">
        <v>11437</v>
      </c>
      <c r="D123" s="80" t="n">
        <f aca="false">C123/B123*100</f>
        <v>98.6203328447012</v>
      </c>
      <c r="E123" s="80" t="n">
        <f aca="false">(C123/F123-1)*100</f>
        <v>107.229570574379</v>
      </c>
      <c r="F123" s="81" t="n">
        <v>5519</v>
      </c>
    </row>
    <row r="124" customFormat="false" ht="23" hidden="false" customHeight="true" outlineLevel="0" collapsed="false">
      <c r="A124" s="75" t="s">
        <v>351</v>
      </c>
      <c r="B124" s="78" t="n">
        <v>2601</v>
      </c>
      <c r="C124" s="79" t="n">
        <v>2523</v>
      </c>
      <c r="D124" s="80" t="n">
        <f aca="false">C124/B124*100</f>
        <v>97.0011534025375</v>
      </c>
      <c r="E124" s="80" t="n">
        <f aca="false">(C124/F124-1)*100</f>
        <v>32.9994728518714</v>
      </c>
      <c r="F124" s="81" t="n">
        <v>1897</v>
      </c>
    </row>
    <row r="125" customFormat="false" ht="23" hidden="false" customHeight="true" outlineLevel="0" collapsed="false">
      <c r="A125" s="73" t="s">
        <v>352</v>
      </c>
      <c r="B125" s="78" t="n">
        <f aca="false">SUM(B126:B128)</f>
        <v>12122</v>
      </c>
      <c r="C125" s="78" t="n">
        <f aca="false">SUM(C126:C128)</f>
        <v>11509</v>
      </c>
      <c r="D125" s="80" t="n">
        <f aca="false">C125/B125*100</f>
        <v>94.9430786998845</v>
      </c>
      <c r="E125" s="80" t="n">
        <f aca="false">(C125/F125-1)*100</f>
        <v>-21.0360205831904</v>
      </c>
      <c r="F125" s="82" t="n">
        <f aca="false">SUM(F126:F128)</f>
        <v>14575</v>
      </c>
    </row>
    <row r="126" customFormat="false" ht="23" hidden="false" customHeight="true" outlineLevel="0" collapsed="false">
      <c r="A126" s="75" t="s">
        <v>353</v>
      </c>
      <c r="B126" s="78" t="n">
        <v>3660</v>
      </c>
      <c r="C126" s="79" t="n">
        <v>3448</v>
      </c>
      <c r="D126" s="80" t="n">
        <f aca="false">C126/B126*100</f>
        <v>94.2076502732241</v>
      </c>
      <c r="E126" s="80" t="n">
        <f aca="false">(C126/F126-1)*100</f>
        <v>64.8183556405354</v>
      </c>
      <c r="F126" s="81" t="n">
        <v>2092</v>
      </c>
    </row>
    <row r="127" customFormat="false" ht="23" hidden="false" customHeight="true" outlineLevel="0" collapsed="false">
      <c r="A127" s="75" t="s">
        <v>354</v>
      </c>
      <c r="B127" s="78" t="n">
        <v>8336</v>
      </c>
      <c r="C127" s="79" t="n">
        <v>8014</v>
      </c>
      <c r="D127" s="80" t="n">
        <f aca="false">C127/B127*100</f>
        <v>96.137236084453</v>
      </c>
      <c r="E127" s="80" t="n">
        <f aca="false">(C127/F127-1)*100</f>
        <v>-26.6855731406093</v>
      </c>
      <c r="F127" s="81" t="n">
        <v>10931</v>
      </c>
    </row>
    <row r="128" customFormat="false" ht="23" hidden="false" customHeight="true" outlineLevel="0" collapsed="false">
      <c r="A128" s="75" t="s">
        <v>355</v>
      </c>
      <c r="B128" s="78" t="n">
        <v>126</v>
      </c>
      <c r="C128" s="79" t="n">
        <v>47</v>
      </c>
      <c r="D128" s="80" t="n">
        <f aca="false">C128/B128*100</f>
        <v>37.3015873015873</v>
      </c>
      <c r="E128" s="80" t="n">
        <f aca="false">(C128/F128-1)*100</f>
        <v>-96.9716494845361</v>
      </c>
      <c r="F128" s="81" t="n">
        <v>1552</v>
      </c>
    </row>
    <row r="129" customFormat="false" ht="23" hidden="false" customHeight="true" outlineLevel="0" collapsed="false">
      <c r="A129" s="73" t="s">
        <v>356</v>
      </c>
      <c r="B129" s="78" t="n">
        <f aca="false">SUM(B130)</f>
        <v>437</v>
      </c>
      <c r="C129" s="78" t="n">
        <f aca="false">SUM(C130)</f>
        <v>356</v>
      </c>
      <c r="D129" s="80" t="n">
        <f aca="false">C129/B129*100</f>
        <v>81.4645308924485</v>
      </c>
      <c r="E129" s="80" t="n">
        <f aca="false">(C129/F129-1)*100</f>
        <v>26.6903914590747</v>
      </c>
      <c r="F129" s="82" t="n">
        <f aca="false">SUM(F130)</f>
        <v>281</v>
      </c>
    </row>
    <row r="130" customFormat="false" ht="23" hidden="false" customHeight="true" outlineLevel="0" collapsed="false">
      <c r="A130" s="75" t="s">
        <v>357</v>
      </c>
      <c r="B130" s="78" t="n">
        <v>437</v>
      </c>
      <c r="C130" s="79" t="n">
        <v>356</v>
      </c>
      <c r="D130" s="80" t="n">
        <f aca="false">C130/B130*100</f>
        <v>81.4645308924485</v>
      </c>
      <c r="E130" s="80" t="n">
        <f aca="false">(C130/F130-1)*100</f>
        <v>26.6903914590747</v>
      </c>
      <c r="F130" s="81" t="n">
        <v>281</v>
      </c>
    </row>
    <row r="131" customFormat="false" ht="23" hidden="false" customHeight="true" outlineLevel="0" collapsed="false">
      <c r="A131" s="73" t="s">
        <v>358</v>
      </c>
      <c r="B131" s="78" t="n">
        <f aca="false">SUM(B132:B133)</f>
        <v>3609</v>
      </c>
      <c r="C131" s="78" t="n">
        <f aca="false">SUM(C132:C133)</f>
        <v>3273</v>
      </c>
      <c r="D131" s="80" t="n">
        <f aca="false">C131/B131*100</f>
        <v>90.6899418121363</v>
      </c>
      <c r="E131" s="80" t="n">
        <f aca="false">(C131/F131-1)*100</f>
        <v>235.348360655738</v>
      </c>
      <c r="F131" s="82" t="n">
        <f aca="false">SUM(F132:F133)</f>
        <v>976</v>
      </c>
    </row>
    <row r="132" customFormat="false" ht="23" hidden="false" customHeight="true" outlineLevel="0" collapsed="false">
      <c r="A132" s="75" t="s">
        <v>359</v>
      </c>
      <c r="B132" s="78" t="n">
        <v>314</v>
      </c>
      <c r="C132" s="79" t="n">
        <v>181</v>
      </c>
      <c r="D132" s="80" t="n">
        <f aca="false">C132/B132*100</f>
        <v>57.6433121019108</v>
      </c>
      <c r="E132" s="80" t="n">
        <f aca="false">(C132/F132-1)*100</f>
        <v>6.47058823529412</v>
      </c>
      <c r="F132" s="81" t="n">
        <v>170</v>
      </c>
    </row>
    <row r="133" customFormat="false" ht="23" hidden="false" customHeight="true" outlineLevel="0" collapsed="false">
      <c r="A133" s="75" t="s">
        <v>360</v>
      </c>
      <c r="B133" s="78" t="n">
        <v>3295</v>
      </c>
      <c r="C133" s="79" t="n">
        <v>3092</v>
      </c>
      <c r="D133" s="80" t="n">
        <f aca="false">C133/B133*100</f>
        <v>93.8391502276176</v>
      </c>
      <c r="E133" s="80" t="n">
        <f aca="false">(C133/F133-1)*100</f>
        <v>283.622828784119</v>
      </c>
      <c r="F133" s="81" t="n">
        <v>806</v>
      </c>
    </row>
    <row r="134" customFormat="false" ht="23" hidden="false" customHeight="true" outlineLevel="0" collapsed="false">
      <c r="A134" s="73" t="s">
        <v>361</v>
      </c>
      <c r="B134" s="78" t="n">
        <f aca="false">SUM(B135)</f>
        <v>2159</v>
      </c>
      <c r="C134" s="78" t="n">
        <f aca="false">SUM(C135)</f>
        <v>2159</v>
      </c>
      <c r="D134" s="80" t="n">
        <f aca="false">C134/B134*100</f>
        <v>100</v>
      </c>
      <c r="E134" s="80" t="n">
        <f aca="false">(C134/F134-1)*100</f>
        <v>-6.85936151855048</v>
      </c>
      <c r="F134" s="82" t="n">
        <f aca="false">SUM(F135)</f>
        <v>2318</v>
      </c>
    </row>
    <row r="135" customFormat="false" ht="23" hidden="false" customHeight="true" outlineLevel="0" collapsed="false">
      <c r="A135" s="75" t="s">
        <v>362</v>
      </c>
      <c r="B135" s="78" t="n">
        <v>2159</v>
      </c>
      <c r="C135" s="79" t="n">
        <v>2159</v>
      </c>
      <c r="D135" s="80" t="n">
        <f aca="false">C135/B135*100</f>
        <v>100</v>
      </c>
      <c r="E135" s="80" t="n">
        <f aca="false">(C135/F135-1)*100</f>
        <v>-6.85936151855048</v>
      </c>
      <c r="F135" s="81" t="n">
        <v>2318</v>
      </c>
    </row>
    <row r="136" customFormat="false" ht="23" hidden="false" customHeight="true" outlineLevel="0" collapsed="false">
      <c r="A136" s="73" t="s">
        <v>363</v>
      </c>
      <c r="B136" s="78" t="n">
        <f aca="false">SUM(B137)</f>
        <v>1195</v>
      </c>
      <c r="C136" s="78" t="n">
        <f aca="false">SUM(C137)</f>
        <v>877</v>
      </c>
      <c r="D136" s="80" t="n">
        <f aca="false">C136/B136*100</f>
        <v>73.3891213389121</v>
      </c>
      <c r="E136" s="80" t="n">
        <f aca="false">(C136/F136-1)*100</f>
        <v>-63.4583333333333</v>
      </c>
      <c r="F136" s="82" t="n">
        <f aca="false">SUM(F137)</f>
        <v>2400</v>
      </c>
    </row>
    <row r="137" customFormat="false" ht="23" hidden="false" customHeight="true" outlineLevel="0" collapsed="false">
      <c r="A137" s="75" t="s">
        <v>364</v>
      </c>
      <c r="B137" s="78" t="n">
        <v>1195</v>
      </c>
      <c r="C137" s="79" t="n">
        <v>877</v>
      </c>
      <c r="D137" s="80" t="n">
        <f aca="false">C137/B137*100</f>
        <v>73.3891213389121</v>
      </c>
      <c r="E137" s="80" t="n">
        <f aca="false">(C137/F137-1)*100</f>
        <v>-63.4583333333333</v>
      </c>
      <c r="F137" s="81" t="n">
        <v>2400</v>
      </c>
    </row>
    <row r="138" customFormat="false" ht="23" hidden="false" customHeight="true" outlineLevel="0" collapsed="false">
      <c r="A138" s="73" t="s">
        <v>365</v>
      </c>
      <c r="B138" s="78" t="n">
        <f aca="false">B139+B143+B145+B147+B150</f>
        <v>2700</v>
      </c>
      <c r="C138" s="78" t="n">
        <f aca="false">C139+C143+C145+C147+C150</f>
        <v>2671</v>
      </c>
      <c r="D138" s="80" t="n">
        <f aca="false">C138/B138*100</f>
        <v>98.9259259259259</v>
      </c>
      <c r="E138" s="80" t="n">
        <f aca="false">(C138/F138-1)*100</f>
        <v>14.6351931330472</v>
      </c>
      <c r="F138" s="82" t="n">
        <f aca="false">F139+F143+F145+F147+F150+21</f>
        <v>2330</v>
      </c>
    </row>
    <row r="139" customFormat="false" ht="23" hidden="false" customHeight="true" outlineLevel="0" collapsed="false">
      <c r="A139" s="73" t="s">
        <v>366</v>
      </c>
      <c r="B139" s="78" t="n">
        <f aca="false">SUM(B140:B142)</f>
        <v>476</v>
      </c>
      <c r="C139" s="78" t="n">
        <f aca="false">SUM(C140:C142)</f>
        <v>472</v>
      </c>
      <c r="D139" s="80" t="n">
        <f aca="false">C139/B139*100</f>
        <v>99.1596638655462</v>
      </c>
      <c r="E139" s="80" t="n">
        <f aca="false">(C139/F139-1)*100</f>
        <v>22.279792746114</v>
      </c>
      <c r="F139" s="82" t="n">
        <f aca="false">SUM(F140:F142)</f>
        <v>386</v>
      </c>
    </row>
    <row r="140" customFormat="false" ht="23" hidden="false" customHeight="true" outlineLevel="0" collapsed="false">
      <c r="A140" s="75" t="s">
        <v>270</v>
      </c>
      <c r="B140" s="78" t="n">
        <v>465</v>
      </c>
      <c r="C140" s="79" t="n">
        <v>462</v>
      </c>
      <c r="D140" s="80" t="n">
        <f aca="false">C140/B140*100</f>
        <v>99.3548387096774</v>
      </c>
      <c r="E140" s="80" t="n">
        <f aca="false">(C140/F140-1)*100</f>
        <v>26.2295081967213</v>
      </c>
      <c r="F140" s="81" t="n">
        <v>366</v>
      </c>
    </row>
    <row r="141" customFormat="false" ht="23" hidden="false" customHeight="true" outlineLevel="0" collapsed="false">
      <c r="A141" s="75" t="s">
        <v>275</v>
      </c>
      <c r="B141" s="78" t="n">
        <v>3</v>
      </c>
      <c r="C141" s="79" t="n">
        <v>2</v>
      </c>
      <c r="D141" s="80" t="n">
        <f aca="false">C141/B141*100</f>
        <v>66.6666666666667</v>
      </c>
      <c r="E141" s="80" t="n">
        <f aca="false">(C141/F141-1)*100</f>
        <v>-83.3333333333333</v>
      </c>
      <c r="F141" s="81" t="n">
        <v>12</v>
      </c>
    </row>
    <row r="142" customFormat="false" ht="23" hidden="false" customHeight="true" outlineLevel="0" collapsed="false">
      <c r="A142" s="75" t="s">
        <v>367</v>
      </c>
      <c r="B142" s="78" t="n">
        <v>8</v>
      </c>
      <c r="C142" s="79" t="n">
        <v>8</v>
      </c>
      <c r="D142" s="80" t="n">
        <f aca="false">C142/B142*100</f>
        <v>100</v>
      </c>
      <c r="E142" s="80" t="n">
        <f aca="false">(C142/F142-1)*100</f>
        <v>0</v>
      </c>
      <c r="F142" s="81" t="n">
        <v>8</v>
      </c>
    </row>
    <row r="143" customFormat="false" ht="23" hidden="false" customHeight="true" outlineLevel="0" collapsed="false">
      <c r="A143" s="73" t="s">
        <v>368</v>
      </c>
      <c r="B143" s="78" t="n">
        <f aca="false">SUM(B144)</f>
        <v>1136</v>
      </c>
      <c r="C143" s="78" t="n">
        <f aca="false">SUM(C144)</f>
        <v>1131</v>
      </c>
      <c r="D143" s="80" t="n">
        <f aca="false">C143/B143*100</f>
        <v>99.5598591549296</v>
      </c>
      <c r="E143" s="80" t="n">
        <f aca="false">(C143/F143-1)*100</f>
        <v>1.89189189189189</v>
      </c>
      <c r="F143" s="82" t="n">
        <f aca="false">SUM(F144)</f>
        <v>1110</v>
      </c>
    </row>
    <row r="144" customFormat="false" ht="23" hidden="false" customHeight="true" outlineLevel="0" collapsed="false">
      <c r="A144" s="75" t="s">
        <v>369</v>
      </c>
      <c r="B144" s="78" t="n">
        <v>1136</v>
      </c>
      <c r="C144" s="79" t="n">
        <v>1131</v>
      </c>
      <c r="D144" s="80" t="n">
        <f aca="false">C144/B144*100</f>
        <v>99.5598591549296</v>
      </c>
      <c r="E144" s="80" t="n">
        <f aca="false">(C144/F144-1)*100</f>
        <v>1.89189189189189</v>
      </c>
      <c r="F144" s="81" t="n">
        <v>1110</v>
      </c>
    </row>
    <row r="145" customFormat="false" ht="23" hidden="false" customHeight="true" outlineLevel="0" collapsed="false">
      <c r="A145" s="73" t="s">
        <v>370</v>
      </c>
      <c r="B145" s="78" t="n">
        <f aca="false">SUM(B146)</f>
        <v>341</v>
      </c>
      <c r="C145" s="78" t="n">
        <f aca="false">SUM(C146)</f>
        <v>334</v>
      </c>
      <c r="D145" s="80" t="n">
        <f aca="false">C145/B145*100</f>
        <v>97.9472140762463</v>
      </c>
      <c r="E145" s="80" t="n">
        <f aca="false">(C145/F145-1)*100</f>
        <v>-30.1255230125523</v>
      </c>
      <c r="F145" s="82" t="n">
        <f aca="false">SUM(F146)</f>
        <v>478</v>
      </c>
    </row>
    <row r="146" customFormat="false" ht="23" hidden="false" customHeight="true" outlineLevel="0" collapsed="false">
      <c r="A146" s="75" t="s">
        <v>371</v>
      </c>
      <c r="B146" s="78" t="n">
        <v>341</v>
      </c>
      <c r="C146" s="79" t="n">
        <v>334</v>
      </c>
      <c r="D146" s="80" t="n">
        <f aca="false">C146/B146*100</f>
        <v>97.9472140762463</v>
      </c>
      <c r="E146" s="80" t="n">
        <f aca="false">(C146/F146-1)*100</f>
        <v>-30.1255230125523</v>
      </c>
      <c r="F146" s="81" t="n">
        <v>478</v>
      </c>
    </row>
    <row r="147" customFormat="false" ht="23" hidden="false" customHeight="true" outlineLevel="0" collapsed="false">
      <c r="A147" s="73" t="s">
        <v>372</v>
      </c>
      <c r="B147" s="78" t="n">
        <f aca="false">SUM(B148:B149)</f>
        <v>253</v>
      </c>
      <c r="C147" s="78" t="n">
        <f aca="false">SUM(C148:C149)</f>
        <v>251</v>
      </c>
      <c r="D147" s="80" t="n">
        <f aca="false">C147/B147*100</f>
        <v>99.2094861660079</v>
      </c>
      <c r="E147" s="80" t="n">
        <f aca="false">(C147/F147-1)*100</f>
        <v>25.5</v>
      </c>
      <c r="F147" s="82" t="n">
        <f aca="false">SUM(F148:F149)</f>
        <v>200</v>
      </c>
    </row>
    <row r="148" customFormat="false" ht="23" hidden="false" customHeight="true" outlineLevel="0" collapsed="false">
      <c r="A148" s="75" t="s">
        <v>369</v>
      </c>
      <c r="B148" s="78" t="n">
        <v>185</v>
      </c>
      <c r="C148" s="79" t="n">
        <v>183</v>
      </c>
      <c r="D148" s="80" t="n">
        <f aca="false">C148/B148*100</f>
        <v>98.9189189189189</v>
      </c>
      <c r="E148" s="80" t="n">
        <f aca="false">(C148/F148-1)*100</f>
        <v>7.64705882352941</v>
      </c>
      <c r="F148" s="81" t="n">
        <v>170</v>
      </c>
    </row>
    <row r="149" customFormat="false" ht="23" hidden="false" customHeight="true" outlineLevel="0" collapsed="false">
      <c r="A149" s="75" t="s">
        <v>373</v>
      </c>
      <c r="B149" s="78" t="n">
        <v>68</v>
      </c>
      <c r="C149" s="79" t="n">
        <v>68</v>
      </c>
      <c r="D149" s="80" t="n">
        <f aca="false">C149/B149*100</f>
        <v>100</v>
      </c>
      <c r="E149" s="80" t="n">
        <f aca="false">(C149/F149-1)*100</f>
        <v>126.666666666667</v>
      </c>
      <c r="F149" s="81" t="n">
        <v>30</v>
      </c>
    </row>
    <row r="150" customFormat="false" ht="23" hidden="false" customHeight="true" outlineLevel="0" collapsed="false">
      <c r="A150" s="73" t="s">
        <v>374</v>
      </c>
      <c r="B150" s="78" t="n">
        <f aca="false">SUM(B151)</f>
        <v>494</v>
      </c>
      <c r="C150" s="78" t="n">
        <f aca="false">SUM(C151)</f>
        <v>483</v>
      </c>
      <c r="D150" s="80" t="n">
        <f aca="false">C150/B150*100</f>
        <v>97.7732793522267</v>
      </c>
      <c r="E150" s="80" t="n">
        <f aca="false">(C150/F150-1)*100</f>
        <v>257.777777777778</v>
      </c>
      <c r="F150" s="82" t="n">
        <f aca="false">SUM(F151)</f>
        <v>135</v>
      </c>
    </row>
    <row r="151" customFormat="false" ht="23" hidden="false" customHeight="true" outlineLevel="0" collapsed="false">
      <c r="A151" s="75" t="s">
        <v>375</v>
      </c>
      <c r="B151" s="78" t="n">
        <v>494</v>
      </c>
      <c r="C151" s="79" t="n">
        <v>483</v>
      </c>
      <c r="D151" s="80" t="n">
        <f aca="false">C151/B151*100</f>
        <v>97.7732793522267</v>
      </c>
      <c r="E151" s="80" t="n">
        <f aca="false">(C151/F151-1)*100</f>
        <v>257.777777777778</v>
      </c>
      <c r="F151" s="81" t="n">
        <v>135</v>
      </c>
    </row>
    <row r="152" customFormat="false" ht="23" hidden="false" customHeight="true" outlineLevel="0" collapsed="false">
      <c r="A152" s="73" t="s">
        <v>376</v>
      </c>
      <c r="B152" s="78" t="n">
        <f aca="false">B153+B164+B167+B171+B173+B177</f>
        <v>11837</v>
      </c>
      <c r="C152" s="78" t="n">
        <f aca="false">C153+C164+C167+C171+C173+C177</f>
        <v>11751</v>
      </c>
      <c r="D152" s="80" t="n">
        <f aca="false">C152/B152*100</f>
        <v>99.2734645602771</v>
      </c>
      <c r="E152" s="80" t="n">
        <f aca="false">(C152/F152-1)*100</f>
        <v>15.1832973926681</v>
      </c>
      <c r="F152" s="82" t="n">
        <f aca="false">F153+F164+F167+F171+F173+F177</f>
        <v>10202</v>
      </c>
    </row>
    <row r="153" customFormat="false" ht="23" hidden="false" customHeight="true" outlineLevel="0" collapsed="false">
      <c r="A153" s="73" t="s">
        <v>377</v>
      </c>
      <c r="B153" s="78" t="n">
        <f aca="false">SUM(B154:B163)</f>
        <v>4505</v>
      </c>
      <c r="C153" s="78" t="n">
        <f aca="false">SUM(C154:C163)</f>
        <v>4466</v>
      </c>
      <c r="D153" s="80" t="n">
        <f aca="false">C153/B153*100</f>
        <v>99.134295227525</v>
      </c>
      <c r="E153" s="80" t="n">
        <f aca="false">(C153/F153-1)*100</f>
        <v>-0.401427297056201</v>
      </c>
      <c r="F153" s="82" t="n">
        <f aca="false">SUM(F154:F163)+250+53</f>
        <v>4484</v>
      </c>
    </row>
    <row r="154" customFormat="false" ht="23" hidden="false" customHeight="true" outlineLevel="0" collapsed="false">
      <c r="A154" s="75" t="s">
        <v>270</v>
      </c>
      <c r="B154" s="78" t="n">
        <v>1543</v>
      </c>
      <c r="C154" s="79" t="n">
        <v>1541</v>
      </c>
      <c r="D154" s="80" t="n">
        <f aca="false">C154/B154*100</f>
        <v>99.8703823720026</v>
      </c>
      <c r="E154" s="80" t="n">
        <f aca="false">(C154/F154-1)*100</f>
        <v>-2.53004427577482</v>
      </c>
      <c r="F154" s="81" t="n">
        <v>1581</v>
      </c>
    </row>
    <row r="155" customFormat="false" ht="23" hidden="false" customHeight="true" outlineLevel="0" collapsed="false">
      <c r="A155" s="75" t="s">
        <v>275</v>
      </c>
      <c r="B155" s="78" t="n">
        <v>6</v>
      </c>
      <c r="C155" s="79" t="n">
        <v>5</v>
      </c>
      <c r="D155" s="80" t="n">
        <f aca="false">C155/B155*100</f>
        <v>83.3333333333333</v>
      </c>
      <c r="E155" s="80" t="n">
        <f aca="false">(C155/F155-1)*100</f>
        <v>-92.9577464788732</v>
      </c>
      <c r="F155" s="81" t="n">
        <v>71</v>
      </c>
    </row>
    <row r="156" customFormat="false" ht="23" hidden="false" customHeight="true" outlineLevel="0" collapsed="false">
      <c r="A156" s="75" t="s">
        <v>378</v>
      </c>
      <c r="B156" s="78" t="n">
        <v>189</v>
      </c>
      <c r="C156" s="79" t="n">
        <v>183</v>
      </c>
      <c r="D156" s="80" t="n">
        <f aca="false">C156/B156*100</f>
        <v>96.8253968253968</v>
      </c>
      <c r="E156" s="80" t="n">
        <f aca="false">(C156/F156-1)*100</f>
        <v>23.6486486486486</v>
      </c>
      <c r="F156" s="81" t="n">
        <v>148</v>
      </c>
    </row>
    <row r="157" customFormat="false" ht="23" hidden="false" customHeight="true" outlineLevel="0" collapsed="false">
      <c r="A157" s="75" t="s">
        <v>379</v>
      </c>
      <c r="B157" s="78" t="n">
        <v>15</v>
      </c>
      <c r="C157" s="79" t="n">
        <v>13</v>
      </c>
      <c r="D157" s="80" t="n">
        <f aca="false">C157/B157*100</f>
        <v>86.6666666666667</v>
      </c>
      <c r="E157" s="80" t="n">
        <f aca="false">(C157/F157-1)*100</f>
        <v>-88.9830508474576</v>
      </c>
      <c r="F157" s="81" t="n">
        <v>118</v>
      </c>
    </row>
    <row r="158" customFormat="false" ht="23" hidden="false" customHeight="true" outlineLevel="0" collapsed="false">
      <c r="A158" s="75" t="s">
        <v>380</v>
      </c>
      <c r="B158" s="78" t="n">
        <v>376</v>
      </c>
      <c r="C158" s="79" t="n">
        <v>374</v>
      </c>
      <c r="D158" s="80" t="n">
        <f aca="false">C158/B158*100</f>
        <v>99.468085106383</v>
      </c>
      <c r="E158" s="80" t="n">
        <f aca="false">(C158/F158-1)*100</f>
        <v>95.8115183246073</v>
      </c>
      <c r="F158" s="81" t="n">
        <v>191</v>
      </c>
    </row>
    <row r="159" customFormat="false" ht="23" hidden="false" customHeight="true" outlineLevel="0" collapsed="false">
      <c r="A159" s="75" t="s">
        <v>381</v>
      </c>
      <c r="B159" s="78" t="n">
        <v>180</v>
      </c>
      <c r="C159" s="79" t="n">
        <v>170</v>
      </c>
      <c r="D159" s="80" t="n">
        <f aca="false">C159/B159*100</f>
        <v>94.4444444444444</v>
      </c>
      <c r="E159" s="80" t="n">
        <f aca="false">(C159/F159-1)*100</f>
        <v>-22.7272727272727</v>
      </c>
      <c r="F159" s="81" t="n">
        <v>220</v>
      </c>
    </row>
    <row r="160" customFormat="false" ht="23" hidden="false" customHeight="true" outlineLevel="0" collapsed="false">
      <c r="A160" s="75" t="s">
        <v>382</v>
      </c>
      <c r="B160" s="78" t="n">
        <v>226</v>
      </c>
      <c r="C160" s="79" t="n">
        <v>224</v>
      </c>
      <c r="D160" s="80" t="n">
        <f aca="false">C160/B160*100</f>
        <v>99.1150442477876</v>
      </c>
      <c r="E160" s="80" t="n">
        <f aca="false">(C160/F160-1)*100</f>
        <v>25.8426966292135</v>
      </c>
      <c r="F160" s="81" t="n">
        <v>178</v>
      </c>
    </row>
    <row r="161" customFormat="false" ht="23" hidden="false" customHeight="true" outlineLevel="0" collapsed="false">
      <c r="A161" s="75" t="s">
        <v>383</v>
      </c>
      <c r="B161" s="78" t="n">
        <v>829</v>
      </c>
      <c r="C161" s="79" t="n">
        <v>828</v>
      </c>
      <c r="D161" s="80" t="n">
        <f aca="false">C161/B161*100</f>
        <v>99.8793727382388</v>
      </c>
      <c r="E161" s="80" t="n">
        <f aca="false">(C161/F161-1)*100</f>
        <v>-33.5473515248796</v>
      </c>
      <c r="F161" s="81" t="n">
        <v>1246</v>
      </c>
    </row>
    <row r="162" customFormat="false" ht="23" hidden="false" customHeight="true" outlineLevel="0" collapsed="false">
      <c r="A162" s="75" t="s">
        <v>384</v>
      </c>
      <c r="B162" s="78" t="n">
        <v>211</v>
      </c>
      <c r="C162" s="79" t="n">
        <v>200</v>
      </c>
      <c r="D162" s="80" t="n">
        <f aca="false">C162/B162*100</f>
        <v>94.7867298578199</v>
      </c>
      <c r="E162" s="80" t="n">
        <v>100</v>
      </c>
      <c r="F162" s="81"/>
    </row>
    <row r="163" customFormat="false" ht="23" hidden="false" customHeight="true" outlineLevel="0" collapsed="false">
      <c r="A163" s="75" t="s">
        <v>385</v>
      </c>
      <c r="B163" s="78" t="n">
        <v>930</v>
      </c>
      <c r="C163" s="79" t="n">
        <v>928</v>
      </c>
      <c r="D163" s="80" t="n">
        <f aca="false">C163/B163*100</f>
        <v>99.7849462365591</v>
      </c>
      <c r="E163" s="80" t="n">
        <f aca="false">(C163/F163-1)*100</f>
        <v>116.822429906542</v>
      </c>
      <c r="F163" s="81" t="n">
        <v>428</v>
      </c>
    </row>
    <row r="164" customFormat="false" ht="23" hidden="false" customHeight="true" outlineLevel="0" collapsed="false">
      <c r="A164" s="73" t="s">
        <v>386</v>
      </c>
      <c r="B164" s="78" t="n">
        <f aca="false">SUM(B165:B166)</f>
        <v>1804</v>
      </c>
      <c r="C164" s="78" t="n">
        <f aca="false">SUM(C165:C166)</f>
        <v>1790</v>
      </c>
      <c r="D164" s="80" t="n">
        <f aca="false">C164/B164*100</f>
        <v>99.2239467849224</v>
      </c>
      <c r="E164" s="80" t="n">
        <f aca="false">(C164/F164-1)*100</f>
        <v>144.535519125683</v>
      </c>
      <c r="F164" s="82" t="n">
        <f aca="false">SUM(F165:F166)</f>
        <v>732</v>
      </c>
    </row>
    <row r="165" customFormat="false" ht="23" hidden="false" customHeight="true" outlineLevel="0" collapsed="false">
      <c r="A165" s="75" t="s">
        <v>387</v>
      </c>
      <c r="B165" s="78" t="n">
        <v>109</v>
      </c>
      <c r="C165" s="79" t="n">
        <v>104</v>
      </c>
      <c r="D165" s="80" t="n">
        <f aca="false">C165/B165*100</f>
        <v>95.4128440366973</v>
      </c>
      <c r="E165" s="80" t="n">
        <f aca="false">(C165/F165-1)*100</f>
        <v>-60.3053435114504</v>
      </c>
      <c r="F165" s="81" t="n">
        <v>262</v>
      </c>
    </row>
    <row r="166" customFormat="false" ht="23" hidden="false" customHeight="true" outlineLevel="0" collapsed="false">
      <c r="A166" s="75" t="s">
        <v>388</v>
      </c>
      <c r="B166" s="78" t="n">
        <v>1695</v>
      </c>
      <c r="C166" s="79" t="n">
        <v>1686</v>
      </c>
      <c r="D166" s="80" t="n">
        <f aca="false">C166/B166*100</f>
        <v>99.4690265486726</v>
      </c>
      <c r="E166" s="80" t="n">
        <f aca="false">(C166/F166-1)*100</f>
        <v>258.723404255319</v>
      </c>
      <c r="F166" s="81" t="n">
        <v>470</v>
      </c>
    </row>
    <row r="167" customFormat="false" ht="23" hidden="false" customHeight="true" outlineLevel="0" collapsed="false">
      <c r="A167" s="73" t="s">
        <v>389</v>
      </c>
      <c r="B167" s="78" t="n">
        <f aca="false">SUM(B168:B170)</f>
        <v>3360</v>
      </c>
      <c r="C167" s="78" t="n">
        <f aca="false">SUM(C168:C170)</f>
        <v>3344</v>
      </c>
      <c r="D167" s="80" t="n">
        <f aca="false">C167/B167*100</f>
        <v>99.5238095238095</v>
      </c>
      <c r="E167" s="80" t="n">
        <f aca="false">(C167/F167-1)*100</f>
        <v>7.55870054679961</v>
      </c>
      <c r="F167" s="82" t="n">
        <f aca="false">SUM(F168:F170)</f>
        <v>3109</v>
      </c>
    </row>
    <row r="168" customFormat="false" ht="23" hidden="false" customHeight="true" outlineLevel="0" collapsed="false">
      <c r="A168" s="75" t="s">
        <v>270</v>
      </c>
      <c r="B168" s="78" t="n">
        <v>352</v>
      </c>
      <c r="C168" s="79" t="n">
        <v>349</v>
      </c>
      <c r="D168" s="80" t="n">
        <f aca="false">C168/B168*100</f>
        <v>99.1477272727273</v>
      </c>
      <c r="E168" s="80" t="n">
        <f aca="false">(C168/F168-1)*100</f>
        <v>52.4017467248908</v>
      </c>
      <c r="F168" s="81" t="n">
        <v>229</v>
      </c>
    </row>
    <row r="169" customFormat="false" ht="23" hidden="false" customHeight="true" outlineLevel="0" collapsed="false">
      <c r="A169" s="75" t="s">
        <v>390</v>
      </c>
      <c r="B169" s="78" t="n">
        <v>237</v>
      </c>
      <c r="C169" s="79" t="n">
        <v>230</v>
      </c>
      <c r="D169" s="80" t="n">
        <f aca="false">C169/B169*100</f>
        <v>97.0464135021097</v>
      </c>
      <c r="E169" s="80" t="n">
        <f aca="false">(C169/F169-1)*100</f>
        <v>0</v>
      </c>
      <c r="F169" s="81" t="n">
        <v>230</v>
      </c>
    </row>
    <row r="170" customFormat="false" ht="23" hidden="false" customHeight="true" outlineLevel="0" collapsed="false">
      <c r="A170" s="75" t="s">
        <v>391</v>
      </c>
      <c r="B170" s="78" t="n">
        <v>2771</v>
      </c>
      <c r="C170" s="79" t="n">
        <v>2765</v>
      </c>
      <c r="D170" s="80" t="n">
        <f aca="false">C170/B170*100</f>
        <v>99.783471670877</v>
      </c>
      <c r="E170" s="80" t="n">
        <f aca="false">(C170/F170-1)*100</f>
        <v>4.33962264150944</v>
      </c>
      <c r="F170" s="81" t="n">
        <v>2650</v>
      </c>
    </row>
    <row r="171" customFormat="false" ht="23" hidden="false" customHeight="true" outlineLevel="0" collapsed="false">
      <c r="A171" s="73" t="s">
        <v>392</v>
      </c>
      <c r="B171" s="78" t="n">
        <f aca="false">SUM(B172)</f>
        <v>502</v>
      </c>
      <c r="C171" s="78" t="n">
        <f aca="false">SUM(C172)</f>
        <v>497</v>
      </c>
      <c r="D171" s="80" t="n">
        <f aca="false">C171/B171*100</f>
        <v>99.003984063745</v>
      </c>
      <c r="E171" s="80" t="n">
        <f aca="false">(C171/F171-1)*100</f>
        <v>39.6067415730337</v>
      </c>
      <c r="F171" s="82" t="n">
        <f aca="false">SUM(F172)</f>
        <v>356</v>
      </c>
    </row>
    <row r="172" customFormat="false" ht="23" hidden="false" customHeight="true" outlineLevel="0" collapsed="false">
      <c r="A172" s="75" t="s">
        <v>393</v>
      </c>
      <c r="B172" s="78" t="n">
        <v>502</v>
      </c>
      <c r="C172" s="79" t="n">
        <v>497</v>
      </c>
      <c r="D172" s="80" t="n">
        <f aca="false">C172/B172*100</f>
        <v>99.003984063745</v>
      </c>
      <c r="E172" s="80" t="n">
        <f aca="false">(C172/F172-1)*100</f>
        <v>39.6067415730337</v>
      </c>
      <c r="F172" s="81" t="n">
        <v>356</v>
      </c>
    </row>
    <row r="173" customFormat="false" ht="23" hidden="false" customHeight="true" outlineLevel="0" collapsed="false">
      <c r="A173" s="73" t="s">
        <v>394</v>
      </c>
      <c r="B173" s="78" t="n">
        <f aca="false">SUM(B174:B176)</f>
        <v>1101</v>
      </c>
      <c r="C173" s="78" t="n">
        <f aca="false">SUM(C174:C176)</f>
        <v>1095</v>
      </c>
      <c r="D173" s="80" t="n">
        <f aca="false">C173/B173*100</f>
        <v>99.4550408719346</v>
      </c>
      <c r="E173" s="80" t="n">
        <f aca="false">(C173/F173-1)*100</f>
        <v>22.3463687150838</v>
      </c>
      <c r="F173" s="82" t="n">
        <f aca="false">SUM(F174:F176)</f>
        <v>895</v>
      </c>
    </row>
    <row r="174" customFormat="false" ht="23" hidden="false" customHeight="true" outlineLevel="0" collapsed="false">
      <c r="A174" s="75" t="s">
        <v>395</v>
      </c>
      <c r="B174" s="78" t="n">
        <v>326</v>
      </c>
      <c r="C174" s="79" t="n">
        <v>322</v>
      </c>
      <c r="D174" s="80" t="n">
        <f aca="false">C174/B174*100</f>
        <v>98.7730061349693</v>
      </c>
      <c r="E174" s="80" t="n">
        <f aca="false">(C174/F174-1)*100</f>
        <v>2.54777070063694</v>
      </c>
      <c r="F174" s="81" t="n">
        <v>314</v>
      </c>
    </row>
    <row r="175" customFormat="false" ht="23" hidden="false" customHeight="true" outlineLevel="0" collapsed="false">
      <c r="A175" s="75" t="s">
        <v>396</v>
      </c>
      <c r="B175" s="78" t="n">
        <v>690</v>
      </c>
      <c r="C175" s="79" t="n">
        <v>690</v>
      </c>
      <c r="D175" s="80" t="n">
        <f aca="false">C175/B175*100</f>
        <v>100</v>
      </c>
      <c r="E175" s="80" t="n">
        <f aca="false">(C175/F175-1)*100</f>
        <v>40.2439024390244</v>
      </c>
      <c r="F175" s="81" t="n">
        <v>492</v>
      </c>
    </row>
    <row r="176" customFormat="false" ht="23" hidden="false" customHeight="true" outlineLevel="0" collapsed="false">
      <c r="A176" s="75" t="s">
        <v>397</v>
      </c>
      <c r="B176" s="78" t="n">
        <v>85</v>
      </c>
      <c r="C176" s="79" t="n">
        <v>83</v>
      </c>
      <c r="D176" s="80" t="n">
        <f aca="false">C176/B176*100</f>
        <v>97.6470588235294</v>
      </c>
      <c r="E176" s="80" t="n">
        <f aca="false">(C176/F176-1)*100</f>
        <v>-6.74157303370787</v>
      </c>
      <c r="F176" s="81" t="n">
        <v>89</v>
      </c>
    </row>
    <row r="177" customFormat="false" ht="23" hidden="false" customHeight="true" outlineLevel="0" collapsed="false">
      <c r="A177" s="73" t="s">
        <v>398</v>
      </c>
      <c r="B177" s="78" t="n">
        <f aca="false">SUM(B178:B179)</f>
        <v>565</v>
      </c>
      <c r="C177" s="78" t="n">
        <f aca="false">SUM(C178:C179)</f>
        <v>559</v>
      </c>
      <c r="D177" s="80" t="n">
        <f aca="false">C177/B177*100</f>
        <v>98.9380530973451</v>
      </c>
      <c r="E177" s="80" t="n">
        <f aca="false">(C177/F177-1)*100</f>
        <v>-10.702875399361</v>
      </c>
      <c r="F177" s="82" t="n">
        <f aca="false">SUM(F178:F179)</f>
        <v>626</v>
      </c>
    </row>
    <row r="178" customFormat="false" ht="23" hidden="false" customHeight="true" outlineLevel="0" collapsed="false">
      <c r="A178" s="75" t="s">
        <v>399</v>
      </c>
      <c r="B178" s="78" t="n">
        <v>139</v>
      </c>
      <c r="C178" s="79" t="n">
        <v>139</v>
      </c>
      <c r="D178" s="80" t="n">
        <f aca="false">C178/B178*100</f>
        <v>100</v>
      </c>
      <c r="E178" s="80" t="n">
        <f aca="false">(C178/F178-1)*100</f>
        <v>-44.1767068273092</v>
      </c>
      <c r="F178" s="81" t="n">
        <v>249</v>
      </c>
    </row>
    <row r="179" customFormat="false" ht="23" hidden="false" customHeight="true" outlineLevel="0" collapsed="false">
      <c r="A179" s="75" t="s">
        <v>400</v>
      </c>
      <c r="B179" s="78" t="n">
        <v>426</v>
      </c>
      <c r="C179" s="79" t="n">
        <v>420</v>
      </c>
      <c r="D179" s="80" t="n">
        <f aca="false">C179/B179*100</f>
        <v>98.5915492957747</v>
      </c>
      <c r="E179" s="80" t="n">
        <f aca="false">(C179/F179-1)*100</f>
        <v>11.4058355437666</v>
      </c>
      <c r="F179" s="81" t="n">
        <v>377</v>
      </c>
    </row>
    <row r="180" customFormat="false" ht="23" hidden="false" customHeight="true" outlineLevel="0" collapsed="false">
      <c r="A180" s="73" t="s">
        <v>401</v>
      </c>
      <c r="B180" s="78" t="n">
        <f aca="false">B181+B186+B191+B198+B200+B207+B210+B215+B220+B224+B227+B229+B231+B233+B237+B241</f>
        <v>28404</v>
      </c>
      <c r="C180" s="78" t="n">
        <f aca="false">C181+C186+C191+C198+C200+C207+C210+C215+C220+C224+C227+C229+C231+C233+C237+C241</f>
        <v>26947</v>
      </c>
      <c r="D180" s="80" t="n">
        <f aca="false">C180/B180*100</f>
        <v>94.8704407829883</v>
      </c>
      <c r="E180" s="80" t="n">
        <f aca="false">(C180/F180-1)*100</f>
        <v>17.9403011204482</v>
      </c>
      <c r="F180" s="82" t="n">
        <f aca="false">F181+F186+F191+F198+F200+F207+F210+F215+F220+F224+F227+F229+F231+F233+F237+F241</f>
        <v>22848</v>
      </c>
    </row>
    <row r="181" customFormat="false" ht="23" hidden="false" customHeight="true" outlineLevel="0" collapsed="false">
      <c r="A181" s="73" t="s">
        <v>402</v>
      </c>
      <c r="B181" s="78" t="n">
        <f aca="false">SUM(B182:B185)</f>
        <v>1618</v>
      </c>
      <c r="C181" s="78" t="n">
        <f aca="false">SUM(C182:C185)</f>
        <v>1604</v>
      </c>
      <c r="D181" s="80" t="n">
        <f aca="false">C181/B181*100</f>
        <v>99.1347342398022</v>
      </c>
      <c r="E181" s="80" t="n">
        <f aca="false">(C181/F181-1)*100</f>
        <v>10.1648351648352</v>
      </c>
      <c r="F181" s="82" t="n">
        <f aca="false">SUM(F182:F185)</f>
        <v>1456</v>
      </c>
    </row>
    <row r="182" customFormat="false" ht="23" hidden="false" customHeight="true" outlineLevel="0" collapsed="false">
      <c r="A182" s="75" t="s">
        <v>270</v>
      </c>
      <c r="B182" s="78" t="n">
        <v>1339</v>
      </c>
      <c r="C182" s="79" t="n">
        <v>1339</v>
      </c>
      <c r="D182" s="80" t="n">
        <f aca="false">C182/B182*100</f>
        <v>100</v>
      </c>
      <c r="E182" s="80" t="n">
        <f aca="false">(C182/F182-1)*100</f>
        <v>17.8697183098592</v>
      </c>
      <c r="F182" s="81" t="n">
        <v>1136</v>
      </c>
    </row>
    <row r="183" customFormat="false" ht="23" hidden="false" customHeight="true" outlineLevel="0" collapsed="false">
      <c r="A183" s="75" t="s">
        <v>403</v>
      </c>
      <c r="B183" s="78" t="n">
        <v>56</v>
      </c>
      <c r="C183" s="79" t="n">
        <v>51</v>
      </c>
      <c r="D183" s="80" t="n">
        <f aca="false">C183/B183*100</f>
        <v>91.0714285714286</v>
      </c>
      <c r="E183" s="80" t="n">
        <f aca="false">(C183/F183-1)*100</f>
        <v>-32</v>
      </c>
      <c r="F183" s="81" t="n">
        <v>75</v>
      </c>
    </row>
    <row r="184" customFormat="false" ht="23" hidden="false" customHeight="true" outlineLevel="0" collapsed="false">
      <c r="A184" s="75" t="s">
        <v>404</v>
      </c>
      <c r="B184" s="78" t="n">
        <v>5</v>
      </c>
      <c r="C184" s="79" t="n">
        <v>5</v>
      </c>
      <c r="D184" s="80" t="n">
        <f aca="false">C184/B184*100</f>
        <v>100</v>
      </c>
      <c r="E184" s="80" t="n">
        <f aca="false">(C184/F184-1)*100</f>
        <v>-61.5384615384615</v>
      </c>
      <c r="F184" s="81" t="n">
        <v>13</v>
      </c>
    </row>
    <row r="185" customFormat="false" ht="23" hidden="false" customHeight="true" outlineLevel="0" collapsed="false">
      <c r="A185" s="75" t="s">
        <v>405</v>
      </c>
      <c r="B185" s="78" t="n">
        <v>218</v>
      </c>
      <c r="C185" s="79" t="n">
        <v>209</v>
      </c>
      <c r="D185" s="80" t="n">
        <f aca="false">C185/B185*100</f>
        <v>95.8715596330275</v>
      </c>
      <c r="E185" s="80" t="n">
        <f aca="false">(C185/F185-1)*100</f>
        <v>-9.91379310344828</v>
      </c>
      <c r="F185" s="81" t="n">
        <v>232</v>
      </c>
    </row>
    <row r="186" customFormat="false" ht="23" hidden="false" customHeight="true" outlineLevel="0" collapsed="false">
      <c r="A186" s="73" t="s">
        <v>406</v>
      </c>
      <c r="B186" s="78" t="n">
        <f aca="false">SUM(B187:B190)</f>
        <v>627</v>
      </c>
      <c r="C186" s="78" t="n">
        <f aca="false">SUM(C187:C190)</f>
        <v>621</v>
      </c>
      <c r="D186" s="80" t="n">
        <f aca="false">C186/B186*100</f>
        <v>99.0430622009569</v>
      </c>
      <c r="E186" s="80" t="n">
        <f aca="false">(C186/F186-1)*100</f>
        <v>4.36974789915967</v>
      </c>
      <c r="F186" s="82" t="n">
        <f aca="false">SUM(F187:F190)</f>
        <v>595</v>
      </c>
    </row>
    <row r="187" customFormat="false" ht="23" hidden="false" customHeight="true" outlineLevel="0" collapsed="false">
      <c r="A187" s="75" t="s">
        <v>270</v>
      </c>
      <c r="B187" s="78" t="n">
        <v>556</v>
      </c>
      <c r="C187" s="79" t="n">
        <v>556</v>
      </c>
      <c r="D187" s="80" t="n">
        <f aca="false">C187/B187*100</f>
        <v>100</v>
      </c>
      <c r="E187" s="80" t="n">
        <f aca="false">(C187/F187-1)*100</f>
        <v>32.0665083135392</v>
      </c>
      <c r="F187" s="81" t="n">
        <v>421</v>
      </c>
    </row>
    <row r="188" customFormat="false" ht="23" hidden="false" customHeight="true" outlineLevel="0" collapsed="false">
      <c r="A188" s="75" t="s">
        <v>275</v>
      </c>
      <c r="B188" s="78" t="n">
        <v>58</v>
      </c>
      <c r="C188" s="79" t="n">
        <v>54</v>
      </c>
      <c r="D188" s="80" t="n">
        <f aca="false">C188/B188*100</f>
        <v>93.1034482758621</v>
      </c>
      <c r="E188" s="80" t="n">
        <f aca="false">(C188/F188-1)*100</f>
        <v>-1.81818181818182</v>
      </c>
      <c r="F188" s="81" t="n">
        <v>55</v>
      </c>
    </row>
    <row r="189" customFormat="false" ht="23" hidden="false" customHeight="true" outlineLevel="0" collapsed="false">
      <c r="A189" s="75" t="s">
        <v>407</v>
      </c>
      <c r="B189" s="78" t="n">
        <v>5</v>
      </c>
      <c r="C189" s="79" t="n">
        <v>5</v>
      </c>
      <c r="D189" s="80" t="n">
        <f aca="false">C189/B189*100</f>
        <v>100</v>
      </c>
      <c r="E189" s="80" t="n">
        <v>100</v>
      </c>
      <c r="F189" s="81"/>
    </row>
    <row r="190" customFormat="false" ht="23" hidden="false" customHeight="true" outlineLevel="0" collapsed="false">
      <c r="A190" s="75" t="s">
        <v>408</v>
      </c>
      <c r="B190" s="78" t="n">
        <v>8</v>
      </c>
      <c r="C190" s="79" t="n">
        <v>6</v>
      </c>
      <c r="D190" s="80" t="n">
        <f aca="false">C190/B190*100</f>
        <v>75</v>
      </c>
      <c r="E190" s="80" t="n">
        <f aca="false">(C190/F190-1)*100</f>
        <v>-94.9579831932773</v>
      </c>
      <c r="F190" s="81" t="n">
        <v>119</v>
      </c>
    </row>
    <row r="191" customFormat="false" ht="23" hidden="false" customHeight="true" outlineLevel="0" collapsed="false">
      <c r="A191" s="73" t="s">
        <v>409</v>
      </c>
      <c r="B191" s="78" t="n">
        <f aca="false">SUM(B192:B197)</f>
        <v>14550</v>
      </c>
      <c r="C191" s="78" t="n">
        <f aca="false">SUM(C192:C197)</f>
        <v>13860</v>
      </c>
      <c r="D191" s="80" t="n">
        <f aca="false">C191/B191*100</f>
        <v>95.2577319587629</v>
      </c>
      <c r="E191" s="80" t="n">
        <f aca="false">(C191/F191-1)*100</f>
        <v>5.93090797921125</v>
      </c>
      <c r="F191" s="82" t="n">
        <f aca="false">SUM(F192:F197)</f>
        <v>13084</v>
      </c>
    </row>
    <row r="192" customFormat="false" ht="23" hidden="false" customHeight="true" outlineLevel="0" collapsed="false">
      <c r="A192" s="75" t="s">
        <v>410</v>
      </c>
      <c r="B192" s="78" t="n">
        <v>1453</v>
      </c>
      <c r="C192" s="79" t="n">
        <v>1359</v>
      </c>
      <c r="D192" s="80" t="n">
        <f aca="false">C192/B192*100</f>
        <v>93.5306262904336</v>
      </c>
      <c r="E192" s="80" t="n">
        <f aca="false">(C192/F192-1)*100</f>
        <v>38.2502543234995</v>
      </c>
      <c r="F192" s="81" t="n">
        <v>983</v>
      </c>
    </row>
    <row r="193" customFormat="false" ht="23" hidden="false" customHeight="true" outlineLevel="0" collapsed="false">
      <c r="A193" s="75" t="s">
        <v>411</v>
      </c>
      <c r="B193" s="78" t="n">
        <v>1992</v>
      </c>
      <c r="C193" s="79" t="n">
        <v>1888</v>
      </c>
      <c r="D193" s="80" t="n">
        <f aca="false">C193/B193*100</f>
        <v>94.7791164658635</v>
      </c>
      <c r="E193" s="80" t="n">
        <f aca="false">(C193/F193-1)*100</f>
        <v>36.7125271542361</v>
      </c>
      <c r="F193" s="81" t="n">
        <v>1381</v>
      </c>
    </row>
    <row r="194" customFormat="false" ht="23" hidden="false" customHeight="true" outlineLevel="0" collapsed="false">
      <c r="A194" s="75" t="s">
        <v>412</v>
      </c>
      <c r="B194" s="78" t="n">
        <v>25</v>
      </c>
      <c r="C194" s="79" t="n">
        <v>23</v>
      </c>
      <c r="D194" s="80" t="n">
        <f aca="false">C194/B194*100</f>
        <v>92</v>
      </c>
      <c r="E194" s="80" t="n">
        <f aca="false">(C194/F194-1)*100</f>
        <v>-20.6896551724138</v>
      </c>
      <c r="F194" s="81" t="n">
        <v>29</v>
      </c>
    </row>
    <row r="195" customFormat="false" ht="23" hidden="false" customHeight="true" outlineLevel="0" collapsed="false">
      <c r="A195" s="75" t="s">
        <v>413</v>
      </c>
      <c r="B195" s="78" t="n">
        <v>7557</v>
      </c>
      <c r="C195" s="79" t="n">
        <v>7270</v>
      </c>
      <c r="D195" s="80" t="n">
        <f aca="false">C195/B195*100</f>
        <v>96.2021966388779</v>
      </c>
      <c r="E195" s="80" t="n">
        <f aca="false">(C195/F195-1)*100</f>
        <v>5.10336851236084</v>
      </c>
      <c r="F195" s="81" t="n">
        <v>6917</v>
      </c>
    </row>
    <row r="196" customFormat="false" ht="23" hidden="false" customHeight="true" outlineLevel="0" collapsed="false">
      <c r="A196" s="75" t="s">
        <v>414</v>
      </c>
      <c r="B196" s="78" t="n">
        <v>55</v>
      </c>
      <c r="C196" s="79" t="n">
        <v>52</v>
      </c>
      <c r="D196" s="80" t="n">
        <f aca="false">C196/B196*100</f>
        <v>94.5454545454546</v>
      </c>
      <c r="E196" s="80" t="n">
        <f aca="false">(C196/F196-1)*100</f>
        <v>0</v>
      </c>
      <c r="F196" s="81" t="n">
        <v>52</v>
      </c>
    </row>
    <row r="197" customFormat="false" ht="23" hidden="false" customHeight="true" outlineLevel="0" collapsed="false">
      <c r="A197" s="75" t="s">
        <v>415</v>
      </c>
      <c r="B197" s="78" t="n">
        <v>3468</v>
      </c>
      <c r="C197" s="79" t="n">
        <v>3268</v>
      </c>
      <c r="D197" s="80" t="n">
        <f aca="false">C197/B197*100</f>
        <v>94.2329873125721</v>
      </c>
      <c r="E197" s="80" t="n">
        <f aca="false">(C197/F197-1)*100</f>
        <v>-12.1977431488447</v>
      </c>
      <c r="F197" s="81" t="n">
        <v>3722</v>
      </c>
    </row>
    <row r="198" customFormat="false" ht="23" hidden="false" customHeight="true" outlineLevel="0" collapsed="false">
      <c r="A198" s="73" t="s">
        <v>416</v>
      </c>
      <c r="B198" s="78" t="n">
        <f aca="false">SUM(B199)</f>
        <v>132</v>
      </c>
      <c r="C198" s="78" t="n">
        <f aca="false">SUM(C199)</f>
        <v>132</v>
      </c>
      <c r="D198" s="80" t="n">
        <f aca="false">C198/B198*100</f>
        <v>100</v>
      </c>
      <c r="E198" s="80" t="n">
        <f aca="false">(C198/F198-1)*100</f>
        <v>0</v>
      </c>
      <c r="F198" s="82" t="n">
        <f aca="false">SUM(F199)</f>
        <v>132</v>
      </c>
    </row>
    <row r="199" customFormat="false" ht="23" hidden="false" customHeight="true" outlineLevel="0" collapsed="false">
      <c r="A199" s="75" t="s">
        <v>417</v>
      </c>
      <c r="B199" s="78" t="n">
        <v>132</v>
      </c>
      <c r="C199" s="79" t="n">
        <v>132</v>
      </c>
      <c r="D199" s="80" t="n">
        <f aca="false">C199/B199*100</f>
        <v>100</v>
      </c>
      <c r="E199" s="80" t="n">
        <f aca="false">(C199/F199-1)*100</f>
        <v>0</v>
      </c>
      <c r="F199" s="81" t="n">
        <v>132</v>
      </c>
    </row>
    <row r="200" customFormat="false" ht="23" hidden="false" customHeight="true" outlineLevel="0" collapsed="false">
      <c r="A200" s="73" t="s">
        <v>418</v>
      </c>
      <c r="B200" s="78" t="n">
        <f aca="false">SUM(B201:B206)</f>
        <v>3390</v>
      </c>
      <c r="C200" s="78" t="n">
        <f aca="false">SUM(C201:C206)</f>
        <v>3230</v>
      </c>
      <c r="D200" s="80" t="n">
        <f aca="false">C200/B200*100</f>
        <v>95.2802359882006</v>
      </c>
      <c r="E200" s="80" t="n">
        <f aca="false">(C200/F200-1)*100</f>
        <v>37.5053214133674</v>
      </c>
      <c r="F200" s="82" t="n">
        <f aca="false">SUM(F201:F206)+95+10</f>
        <v>2349</v>
      </c>
    </row>
    <row r="201" customFormat="false" ht="23" hidden="false" customHeight="true" outlineLevel="0" collapsed="false">
      <c r="A201" s="75" t="s">
        <v>419</v>
      </c>
      <c r="B201" s="78" t="n">
        <v>145</v>
      </c>
      <c r="C201" s="79" t="n">
        <v>145</v>
      </c>
      <c r="D201" s="80" t="n">
        <f aca="false">C201/B201*100</f>
        <v>100</v>
      </c>
      <c r="E201" s="80" t="n">
        <v>100</v>
      </c>
      <c r="F201" s="81"/>
    </row>
    <row r="202" customFormat="false" ht="23" hidden="false" customHeight="true" outlineLevel="0" collapsed="false">
      <c r="A202" s="75" t="s">
        <v>420</v>
      </c>
      <c r="B202" s="78" t="n">
        <v>412</v>
      </c>
      <c r="C202" s="79" t="n">
        <v>412</v>
      </c>
      <c r="D202" s="80" t="n">
        <f aca="false">C202/B202*100</f>
        <v>100</v>
      </c>
      <c r="E202" s="80" t="n">
        <f aca="false">(C202/F202-1)*100</f>
        <v>39.1891891891892</v>
      </c>
      <c r="F202" s="81" t="n">
        <v>296</v>
      </c>
    </row>
    <row r="203" customFormat="false" ht="23" hidden="false" customHeight="true" outlineLevel="0" collapsed="false">
      <c r="A203" s="75" t="s">
        <v>421</v>
      </c>
      <c r="B203" s="78" t="n">
        <v>2399</v>
      </c>
      <c r="C203" s="79" t="n">
        <v>2258</v>
      </c>
      <c r="D203" s="80" t="n">
        <f aca="false">C203/B203*100</f>
        <v>94.1225510629429</v>
      </c>
      <c r="E203" s="80" t="n">
        <f aca="false">(C203/F203-1)*100</f>
        <v>94.823123382226</v>
      </c>
      <c r="F203" s="81" t="n">
        <v>1159</v>
      </c>
    </row>
    <row r="204" customFormat="false" ht="23" hidden="false" customHeight="true" outlineLevel="0" collapsed="false">
      <c r="A204" s="75" t="s">
        <v>422</v>
      </c>
      <c r="B204" s="78" t="n">
        <v>43</v>
      </c>
      <c r="C204" s="79" t="n">
        <v>39</v>
      </c>
      <c r="D204" s="80" t="n">
        <f aca="false">C204/B204*100</f>
        <v>90.6976744186047</v>
      </c>
      <c r="E204" s="80" t="n">
        <f aca="false">(C204/F204-1)*100</f>
        <v>85.7142857142857</v>
      </c>
      <c r="F204" s="81" t="n">
        <v>21</v>
      </c>
    </row>
    <row r="205" customFormat="false" ht="23" hidden="false" customHeight="true" outlineLevel="0" collapsed="false">
      <c r="A205" s="75" t="s">
        <v>423</v>
      </c>
      <c r="B205" s="78" t="n">
        <v>175</v>
      </c>
      <c r="C205" s="79" t="n">
        <v>168</v>
      </c>
      <c r="D205" s="80" t="n">
        <f aca="false">C205/B205*100</f>
        <v>96</v>
      </c>
      <c r="E205" s="80" t="n">
        <f aca="false">(C205/F205-1)*100</f>
        <v>9.09090909090908</v>
      </c>
      <c r="F205" s="81" t="n">
        <v>154</v>
      </c>
    </row>
    <row r="206" customFormat="false" ht="23" hidden="false" customHeight="true" outlineLevel="0" collapsed="false">
      <c r="A206" s="75" t="s">
        <v>424</v>
      </c>
      <c r="B206" s="78" t="n">
        <v>216</v>
      </c>
      <c r="C206" s="79" t="n">
        <v>208</v>
      </c>
      <c r="D206" s="80" t="n">
        <f aca="false">C206/B206*100</f>
        <v>96.2962962962963</v>
      </c>
      <c r="E206" s="80" t="n">
        <f aca="false">(C206/F206-1)*100</f>
        <v>-66.1237785016287</v>
      </c>
      <c r="F206" s="81" t="n">
        <v>614</v>
      </c>
    </row>
    <row r="207" customFormat="false" ht="23" hidden="false" customHeight="true" outlineLevel="0" collapsed="false">
      <c r="A207" s="73" t="s">
        <v>425</v>
      </c>
      <c r="B207" s="78" t="n">
        <f aca="false">SUM(B208:B209)</f>
        <v>699</v>
      </c>
      <c r="C207" s="78" t="n">
        <f aca="false">SUM(C208:C209)</f>
        <v>676</v>
      </c>
      <c r="D207" s="80" t="n">
        <f aca="false">C207/B207*100</f>
        <v>96.7095851216023</v>
      </c>
      <c r="E207" s="80" t="n">
        <f aca="false">(C207/F207-1)*100</f>
        <v>69.4235588972431</v>
      </c>
      <c r="F207" s="82" t="n">
        <f aca="false">SUM(F208:F209)</f>
        <v>399</v>
      </c>
    </row>
    <row r="208" customFormat="false" ht="23" hidden="false" customHeight="true" outlineLevel="0" collapsed="false">
      <c r="A208" s="75" t="s">
        <v>426</v>
      </c>
      <c r="B208" s="78" t="n">
        <v>583</v>
      </c>
      <c r="C208" s="79" t="n">
        <v>576</v>
      </c>
      <c r="D208" s="80" t="n">
        <f aca="false">C208/B208*100</f>
        <v>98.7993138936535</v>
      </c>
      <c r="E208" s="80" t="n">
        <f aca="false">(C208/F208-1)*100</f>
        <v>58.2417582417582</v>
      </c>
      <c r="F208" s="81" t="n">
        <v>364</v>
      </c>
    </row>
    <row r="209" customFormat="false" ht="23" hidden="false" customHeight="true" outlineLevel="0" collapsed="false">
      <c r="A209" s="75" t="s">
        <v>427</v>
      </c>
      <c r="B209" s="78" t="n">
        <v>116</v>
      </c>
      <c r="C209" s="79" t="n">
        <v>100</v>
      </c>
      <c r="D209" s="80" t="n">
        <f aca="false">C209/B209*100</f>
        <v>86.2068965517241</v>
      </c>
      <c r="E209" s="80" t="n">
        <f aca="false">(C209/F209-1)*100</f>
        <v>185.714285714286</v>
      </c>
      <c r="F209" s="81" t="n">
        <v>35</v>
      </c>
    </row>
    <row r="210" customFormat="false" ht="23" hidden="false" customHeight="true" outlineLevel="0" collapsed="false">
      <c r="A210" s="73" t="s">
        <v>428</v>
      </c>
      <c r="B210" s="78" t="n">
        <f aca="false">SUM(B211:B214)</f>
        <v>2764</v>
      </c>
      <c r="C210" s="78" t="n">
        <f aca="false">SUM(C211:C214)</f>
        <v>2630</v>
      </c>
      <c r="D210" s="80" t="n">
        <f aca="false">C210/B210*100</f>
        <v>95.1519536903039</v>
      </c>
      <c r="E210" s="80" t="n">
        <f aca="false">(C210/F210-1)*100</f>
        <v>53.2634032634033</v>
      </c>
      <c r="F210" s="82" t="n">
        <f aca="false">SUM(F211:F214)</f>
        <v>1716</v>
      </c>
    </row>
    <row r="211" customFormat="false" ht="23" hidden="false" customHeight="true" outlineLevel="0" collapsed="false">
      <c r="A211" s="75" t="s">
        <v>429</v>
      </c>
      <c r="B211" s="78" t="n">
        <v>1125</v>
      </c>
      <c r="C211" s="79" t="n">
        <v>1053</v>
      </c>
      <c r="D211" s="80" t="n">
        <f aca="false">C211/B211*100</f>
        <v>93.6</v>
      </c>
      <c r="E211" s="80" t="n">
        <f aca="false">(C211/F211-1)*100</f>
        <v>14.2082429501085</v>
      </c>
      <c r="F211" s="81" t="n">
        <v>922</v>
      </c>
    </row>
    <row r="212" customFormat="false" ht="23" hidden="false" customHeight="true" outlineLevel="0" collapsed="false">
      <c r="A212" s="75" t="s">
        <v>430</v>
      </c>
      <c r="B212" s="78" t="n">
        <v>75</v>
      </c>
      <c r="C212" s="79" t="n">
        <v>64</v>
      </c>
      <c r="D212" s="80" t="n">
        <f aca="false">C212/B212*100</f>
        <v>85.3333333333333</v>
      </c>
      <c r="E212" s="80" t="n">
        <f aca="false">(C212/F212-1)*100</f>
        <v>8.47457627118644</v>
      </c>
      <c r="F212" s="81" t="n">
        <v>59</v>
      </c>
    </row>
    <row r="213" customFormat="false" ht="23" hidden="false" customHeight="true" outlineLevel="0" collapsed="false">
      <c r="A213" s="75" t="s">
        <v>431</v>
      </c>
      <c r="B213" s="78" t="n">
        <v>593</v>
      </c>
      <c r="C213" s="79" t="n">
        <v>583</v>
      </c>
      <c r="D213" s="80" t="n">
        <f aca="false">C213/B213*100</f>
        <v>98.3136593591906</v>
      </c>
      <c r="E213" s="80" t="n">
        <f aca="false">(C213/F213-1)*100</f>
        <v>430</v>
      </c>
      <c r="F213" s="81" t="n">
        <v>110</v>
      </c>
    </row>
    <row r="214" customFormat="false" ht="23" hidden="false" customHeight="true" outlineLevel="0" collapsed="false">
      <c r="A214" s="75" t="s">
        <v>432</v>
      </c>
      <c r="B214" s="78" t="n">
        <v>971</v>
      </c>
      <c r="C214" s="79" t="n">
        <v>930</v>
      </c>
      <c r="D214" s="80" t="n">
        <f aca="false">C214/B214*100</f>
        <v>95.7775489186406</v>
      </c>
      <c r="E214" s="80" t="n">
        <f aca="false">(C214/F214-1)*100</f>
        <v>48.8</v>
      </c>
      <c r="F214" s="81" t="n">
        <v>625</v>
      </c>
    </row>
    <row r="215" customFormat="false" ht="23" hidden="false" customHeight="true" outlineLevel="0" collapsed="false">
      <c r="A215" s="73" t="s">
        <v>433</v>
      </c>
      <c r="B215" s="78" t="n">
        <f aca="false">SUM(B216:B219)</f>
        <v>746</v>
      </c>
      <c r="C215" s="78" t="n">
        <f aca="false">SUM(C216:C219)</f>
        <v>703</v>
      </c>
      <c r="D215" s="80" t="n">
        <f aca="false">C215/B215*100</f>
        <v>94.2359249329759</v>
      </c>
      <c r="E215" s="80" t="n">
        <f aca="false">(C215/F215-1)*100</f>
        <v>17.1666666666667</v>
      </c>
      <c r="F215" s="82" t="n">
        <f aca="false">SUM(F216:F219)</f>
        <v>600</v>
      </c>
    </row>
    <row r="216" customFormat="false" ht="23" hidden="false" customHeight="true" outlineLevel="0" collapsed="false">
      <c r="A216" s="75" t="s">
        <v>434</v>
      </c>
      <c r="B216" s="78" t="n">
        <v>267</v>
      </c>
      <c r="C216" s="79" t="n">
        <v>244</v>
      </c>
      <c r="D216" s="80" t="n">
        <f aca="false">C216/B216*100</f>
        <v>91.3857677902622</v>
      </c>
      <c r="E216" s="80" t="n">
        <f aca="false">(C216/F216-1)*100</f>
        <v>8.92857142857142</v>
      </c>
      <c r="F216" s="81" t="n">
        <v>224</v>
      </c>
    </row>
    <row r="217" customFormat="false" ht="23" hidden="false" customHeight="true" outlineLevel="0" collapsed="false">
      <c r="A217" s="75" t="s">
        <v>435</v>
      </c>
      <c r="B217" s="78" t="n">
        <v>21</v>
      </c>
      <c r="C217" s="79" t="n">
        <v>19</v>
      </c>
      <c r="D217" s="80" t="n">
        <f aca="false">C217/B217*100</f>
        <v>90.4761904761905</v>
      </c>
      <c r="E217" s="80" t="n">
        <f aca="false">(C217/F217-1)*100</f>
        <v>5.55555555555556</v>
      </c>
      <c r="F217" s="81" t="n">
        <v>18</v>
      </c>
    </row>
    <row r="218" customFormat="false" ht="23" hidden="false" customHeight="true" outlineLevel="0" collapsed="false">
      <c r="A218" s="75" t="s">
        <v>436</v>
      </c>
      <c r="B218" s="78" t="n">
        <v>413</v>
      </c>
      <c r="C218" s="79" t="n">
        <v>400</v>
      </c>
      <c r="D218" s="80" t="n">
        <f aca="false">C218/B218*100</f>
        <v>96.8523002421308</v>
      </c>
      <c r="E218" s="80" t="n">
        <f aca="false">(C218/F218-1)*100</f>
        <v>21.2121212121212</v>
      </c>
      <c r="F218" s="81" t="n">
        <v>330</v>
      </c>
    </row>
    <row r="219" customFormat="false" ht="23" hidden="false" customHeight="true" outlineLevel="0" collapsed="false">
      <c r="A219" s="75" t="s">
        <v>437</v>
      </c>
      <c r="B219" s="78" t="n">
        <v>45</v>
      </c>
      <c r="C219" s="79" t="n">
        <v>40</v>
      </c>
      <c r="D219" s="80" t="n">
        <f aca="false">C219/B219*100</f>
        <v>88.8888888888889</v>
      </c>
      <c r="E219" s="80" t="n">
        <f aca="false">(C219/F219-1)*100</f>
        <v>42.8571428571429</v>
      </c>
      <c r="F219" s="81" t="n">
        <v>28</v>
      </c>
    </row>
    <row r="220" customFormat="false" ht="23" hidden="false" customHeight="true" outlineLevel="0" collapsed="false">
      <c r="A220" s="73" t="s">
        <v>438</v>
      </c>
      <c r="B220" s="78" t="n">
        <f aca="false">SUM(B221:B223)</f>
        <v>1121</v>
      </c>
      <c r="C220" s="78" t="n">
        <f aca="false">SUM(C221:C223)</f>
        <v>1076</v>
      </c>
      <c r="D220" s="80" t="n">
        <f aca="false">C220/B220*100</f>
        <v>95.985727029438</v>
      </c>
      <c r="E220" s="80" t="n">
        <f aca="false">(C220/F220-1)*100</f>
        <v>74.6753246753247</v>
      </c>
      <c r="F220" s="82" t="n">
        <f aca="false">SUM(F221:F223)</f>
        <v>616</v>
      </c>
    </row>
    <row r="221" customFormat="false" ht="23" hidden="false" customHeight="true" outlineLevel="0" collapsed="false">
      <c r="A221" s="75" t="s">
        <v>270</v>
      </c>
      <c r="B221" s="78" t="n">
        <v>201</v>
      </c>
      <c r="C221" s="79" t="n">
        <v>197</v>
      </c>
      <c r="D221" s="80" t="n">
        <f aca="false">C221/B221*100</f>
        <v>98.0099502487562</v>
      </c>
      <c r="E221" s="80" t="n">
        <f aca="false">(C221/F221-1)*100</f>
        <v>57.6</v>
      </c>
      <c r="F221" s="81" t="n">
        <v>125</v>
      </c>
    </row>
    <row r="222" customFormat="false" ht="23" hidden="false" customHeight="true" outlineLevel="0" collapsed="false">
      <c r="A222" s="75" t="s">
        <v>439</v>
      </c>
      <c r="B222" s="78" t="n">
        <v>769</v>
      </c>
      <c r="C222" s="79" t="n">
        <v>737</v>
      </c>
      <c r="D222" s="80" t="n">
        <f aca="false">C222/B222*100</f>
        <v>95.8387516254877</v>
      </c>
      <c r="E222" s="80" t="n">
        <f aca="false">(C222/F222-1)*100</f>
        <v>104.722222222222</v>
      </c>
      <c r="F222" s="81" t="n">
        <v>360</v>
      </c>
    </row>
    <row r="223" customFormat="false" ht="23" hidden="false" customHeight="true" outlineLevel="0" collapsed="false">
      <c r="A223" s="75" t="s">
        <v>440</v>
      </c>
      <c r="B223" s="78" t="n">
        <v>151</v>
      </c>
      <c r="C223" s="79" t="n">
        <v>142</v>
      </c>
      <c r="D223" s="80" t="n">
        <f aca="false">C223/B223*100</f>
        <v>94.0397350993378</v>
      </c>
      <c r="E223" s="80" t="n">
        <f aca="false">(C223/F223-1)*100</f>
        <v>8.3969465648855</v>
      </c>
      <c r="F223" s="81" t="n">
        <v>131</v>
      </c>
    </row>
    <row r="224" customFormat="false" ht="23" hidden="false" customHeight="true" outlineLevel="0" collapsed="false">
      <c r="A224" s="73" t="s">
        <v>441</v>
      </c>
      <c r="B224" s="78" t="n">
        <f aca="false">SUM(B225:B226)</f>
        <v>261</v>
      </c>
      <c r="C224" s="78" t="n">
        <f aca="false">SUM(C225:C226)</f>
        <v>253</v>
      </c>
      <c r="D224" s="80" t="n">
        <f aca="false">C224/B224*100</f>
        <v>96.9348659003831</v>
      </c>
      <c r="E224" s="80" t="n">
        <f aca="false">(C224/F224-1)*100</f>
        <v>172.043010752688</v>
      </c>
      <c r="F224" s="82" t="n">
        <f aca="false">SUM(F225:F226)</f>
        <v>93</v>
      </c>
    </row>
    <row r="225" customFormat="false" ht="23" hidden="false" customHeight="true" outlineLevel="0" collapsed="false">
      <c r="A225" s="75" t="s">
        <v>270</v>
      </c>
      <c r="B225" s="78" t="n">
        <v>125</v>
      </c>
      <c r="C225" s="79" t="n">
        <v>122</v>
      </c>
      <c r="D225" s="80" t="n">
        <f aca="false">C225/B225*100</f>
        <v>97.6</v>
      </c>
      <c r="E225" s="80" t="n">
        <f aca="false">(C225/F225-1)*100</f>
        <v>69.4444444444444</v>
      </c>
      <c r="F225" s="81" t="n">
        <v>72</v>
      </c>
    </row>
    <row r="226" customFormat="false" ht="23" hidden="false" customHeight="true" outlineLevel="0" collapsed="false">
      <c r="A226" s="75" t="s">
        <v>442</v>
      </c>
      <c r="B226" s="78" t="n">
        <v>136</v>
      </c>
      <c r="C226" s="79" t="n">
        <v>131</v>
      </c>
      <c r="D226" s="80" t="n">
        <f aca="false">C226/B226*100</f>
        <v>96.3235294117647</v>
      </c>
      <c r="E226" s="80" t="n">
        <f aca="false">(C226/F226-1)*100</f>
        <v>523.809523809524</v>
      </c>
      <c r="F226" s="81" t="n">
        <v>21</v>
      </c>
    </row>
    <row r="227" customFormat="false" ht="23" hidden="false" customHeight="true" outlineLevel="0" collapsed="false">
      <c r="A227" s="73" t="s">
        <v>443</v>
      </c>
      <c r="B227" s="78" t="n">
        <f aca="false">SUM(B228)</f>
        <v>352</v>
      </c>
      <c r="C227" s="78" t="n">
        <f aca="false">SUM(C228)</f>
        <v>346</v>
      </c>
      <c r="D227" s="80" t="n">
        <f aca="false">C227/B227*100</f>
        <v>98.2954545454546</v>
      </c>
      <c r="E227" s="80" t="n">
        <f aca="false">(C227/F227-1)*100</f>
        <v>-14.3564356435644</v>
      </c>
      <c r="F227" s="82" t="n">
        <f aca="false">SUM(F228)</f>
        <v>404</v>
      </c>
    </row>
    <row r="228" customFormat="false" ht="23" hidden="false" customHeight="true" outlineLevel="0" collapsed="false">
      <c r="A228" s="75" t="s">
        <v>444</v>
      </c>
      <c r="B228" s="78" t="n">
        <v>352</v>
      </c>
      <c r="C228" s="79" t="n">
        <v>346</v>
      </c>
      <c r="D228" s="80" t="n">
        <f aca="false">C228/B228*100</f>
        <v>98.2954545454546</v>
      </c>
      <c r="E228" s="80" t="n">
        <f aca="false">(C228/F228-1)*100</f>
        <v>-14.3564356435644</v>
      </c>
      <c r="F228" s="81" t="n">
        <v>404</v>
      </c>
    </row>
    <row r="229" customFormat="false" ht="23" hidden="false" customHeight="true" outlineLevel="0" collapsed="false">
      <c r="A229" s="73" t="s">
        <v>445</v>
      </c>
      <c r="B229" s="78" t="n">
        <f aca="false">SUM(B230)</f>
        <v>10</v>
      </c>
      <c r="C229" s="78" t="n">
        <f aca="false">SUM(C230)</f>
        <v>8</v>
      </c>
      <c r="D229" s="80" t="n">
        <f aca="false">C229/B229*100</f>
        <v>80</v>
      </c>
      <c r="E229" s="80" t="n">
        <f aca="false">(C229/F229-1)*100</f>
        <v>0</v>
      </c>
      <c r="F229" s="82" t="n">
        <f aca="false">SUM(F230)</f>
        <v>8</v>
      </c>
    </row>
    <row r="230" customFormat="false" ht="23" hidden="false" customHeight="true" outlineLevel="0" collapsed="false">
      <c r="A230" s="75" t="s">
        <v>446</v>
      </c>
      <c r="B230" s="78" t="n">
        <v>10</v>
      </c>
      <c r="C230" s="79" t="n">
        <v>8</v>
      </c>
      <c r="D230" s="80" t="n">
        <f aca="false">C230/B230*100</f>
        <v>80</v>
      </c>
      <c r="E230" s="80" t="n">
        <f aca="false">(C230/F230-1)*100</f>
        <v>0</v>
      </c>
      <c r="F230" s="81" t="n">
        <v>8</v>
      </c>
    </row>
    <row r="231" customFormat="false" ht="23" hidden="false" customHeight="true" outlineLevel="0" collapsed="false">
      <c r="A231" s="73" t="s">
        <v>447</v>
      </c>
      <c r="B231" s="78" t="n">
        <f aca="false">SUM(B232)</f>
        <v>136</v>
      </c>
      <c r="C231" s="78" t="n">
        <f aca="false">SUM(C232)</f>
        <v>136</v>
      </c>
      <c r="D231" s="80" t="n">
        <f aca="false">C231/B231*100</f>
        <v>100</v>
      </c>
      <c r="E231" s="80" t="n">
        <f aca="false">(C231/F231-1)*100</f>
        <v>-1.44927536231884</v>
      </c>
      <c r="F231" s="82" t="n">
        <f aca="false">SUM(F232)</f>
        <v>138</v>
      </c>
    </row>
    <row r="232" customFormat="false" ht="23" hidden="false" customHeight="true" outlineLevel="0" collapsed="false">
      <c r="A232" s="75" t="s">
        <v>448</v>
      </c>
      <c r="B232" s="78" t="n">
        <v>136</v>
      </c>
      <c r="C232" s="79" t="n">
        <v>136</v>
      </c>
      <c r="D232" s="80" t="n">
        <f aca="false">C232/B232*100</f>
        <v>100</v>
      </c>
      <c r="E232" s="80" t="n">
        <f aca="false">(C232/F232-1)*100</f>
        <v>-1.44927536231884</v>
      </c>
      <c r="F232" s="81" t="n">
        <v>138</v>
      </c>
    </row>
    <row r="233" customFormat="false" ht="23" hidden="false" customHeight="true" outlineLevel="0" collapsed="false">
      <c r="A233" s="73" t="s">
        <v>449</v>
      </c>
      <c r="B233" s="78" t="n">
        <f aca="false">SUM(B234:B236)</f>
        <v>1270</v>
      </c>
      <c r="C233" s="78" t="n">
        <f aca="false">SUM(C234:C236)</f>
        <v>967</v>
      </c>
      <c r="D233" s="80" t="n">
        <f aca="false">C233/B233*100</f>
        <v>76.1417322834646</v>
      </c>
      <c r="E233" s="80" t="n">
        <f aca="false">(C233/F233-1)*100</f>
        <v>58.5245901639344</v>
      </c>
      <c r="F233" s="78" t="n">
        <f aca="false">SUM(F234:F236)</f>
        <v>610</v>
      </c>
    </row>
    <row r="234" customFormat="false" ht="23" hidden="false" customHeight="true" outlineLevel="0" collapsed="false">
      <c r="A234" s="75" t="s">
        <v>450</v>
      </c>
      <c r="B234" s="78" t="n">
        <v>151</v>
      </c>
      <c r="C234" s="79" t="n">
        <v>151</v>
      </c>
      <c r="D234" s="80" t="n">
        <f aca="false">C234/B234*100</f>
        <v>100</v>
      </c>
      <c r="E234" s="80" t="n">
        <f aca="false">(C234/F234-1)*100</f>
        <v>12.6865671641791</v>
      </c>
      <c r="F234" s="81" t="n">
        <v>134</v>
      </c>
    </row>
    <row r="235" customFormat="false" ht="23" hidden="false" customHeight="true" outlineLevel="0" collapsed="false">
      <c r="A235" s="75" t="s">
        <v>451</v>
      </c>
      <c r="B235" s="78" t="n">
        <v>119</v>
      </c>
      <c r="C235" s="79" t="n">
        <v>119</v>
      </c>
      <c r="D235" s="80" t="n">
        <f aca="false">C235/B235*100</f>
        <v>100</v>
      </c>
      <c r="E235" s="80" t="n">
        <f aca="false">(C235/F235-1)*100</f>
        <v>11.214953271028</v>
      </c>
      <c r="F235" s="81" t="n">
        <v>107</v>
      </c>
    </row>
    <row r="236" customFormat="false" ht="23" hidden="false" customHeight="true" outlineLevel="0" collapsed="false">
      <c r="A236" s="75" t="s">
        <v>452</v>
      </c>
      <c r="B236" s="78" t="n">
        <v>1000</v>
      </c>
      <c r="C236" s="79" t="n">
        <v>697</v>
      </c>
      <c r="D236" s="80" t="n">
        <f aca="false">C236/B236*100</f>
        <v>69.7</v>
      </c>
      <c r="E236" s="80" t="n">
        <f aca="false">(C236/F236-1)*100</f>
        <v>88.8888888888889</v>
      </c>
      <c r="F236" s="81" t="n">
        <v>369</v>
      </c>
    </row>
    <row r="237" customFormat="false" ht="23" hidden="false" customHeight="true" outlineLevel="0" collapsed="false">
      <c r="A237" s="73" t="s">
        <v>453</v>
      </c>
      <c r="B237" s="78" t="n">
        <f aca="false">SUM(B238:B240)</f>
        <v>543</v>
      </c>
      <c r="C237" s="78" t="n">
        <f aca="false">SUM(C238:C240)</f>
        <v>527</v>
      </c>
      <c r="D237" s="80" t="n">
        <f aca="false">C237/B237*100</f>
        <v>97.0534069981584</v>
      </c>
      <c r="E237" s="80" t="n">
        <f aca="false">(C237/F237-1)*100</f>
        <v>17.6339285714286</v>
      </c>
      <c r="F237" s="82" t="n">
        <f aca="false">SUM(F238:F240)</f>
        <v>448</v>
      </c>
    </row>
    <row r="238" customFormat="false" ht="23" hidden="false" customHeight="true" outlineLevel="0" collapsed="false">
      <c r="A238" s="75" t="s">
        <v>270</v>
      </c>
      <c r="B238" s="78" t="n">
        <v>136</v>
      </c>
      <c r="C238" s="79" t="n">
        <v>135</v>
      </c>
      <c r="D238" s="80" t="n">
        <f aca="false">C238/B238*100</f>
        <v>99.2647058823529</v>
      </c>
      <c r="E238" s="80" t="n">
        <f aca="false">(C238/F238-1)*100</f>
        <v>159.615384615385</v>
      </c>
      <c r="F238" s="81" t="n">
        <v>52</v>
      </c>
    </row>
    <row r="239" customFormat="false" ht="23" hidden="false" customHeight="true" outlineLevel="0" collapsed="false">
      <c r="A239" s="75" t="s">
        <v>454</v>
      </c>
      <c r="B239" s="78" t="n">
        <v>10</v>
      </c>
      <c r="C239" s="79" t="n">
        <v>10</v>
      </c>
      <c r="D239" s="80" t="n">
        <f aca="false">C239/B239*100</f>
        <v>100</v>
      </c>
      <c r="E239" s="80" t="n">
        <f aca="false">(C239/F239-1)*100</f>
        <v>-66.6666666666667</v>
      </c>
      <c r="F239" s="81" t="n">
        <v>30</v>
      </c>
    </row>
    <row r="240" customFormat="false" ht="23" hidden="false" customHeight="true" outlineLevel="0" collapsed="false">
      <c r="A240" s="75" t="s">
        <v>455</v>
      </c>
      <c r="B240" s="78" t="n">
        <v>397</v>
      </c>
      <c r="C240" s="79" t="n">
        <v>382</v>
      </c>
      <c r="D240" s="80" t="n">
        <f aca="false">C240/B240*100</f>
        <v>96.2216624685139</v>
      </c>
      <c r="E240" s="80" t="n">
        <f aca="false">(C240/F240-1)*100</f>
        <v>4.37158469945356</v>
      </c>
      <c r="F240" s="81" t="n">
        <v>366</v>
      </c>
    </row>
    <row r="241" customFormat="false" ht="23" hidden="false" customHeight="true" outlineLevel="0" collapsed="false">
      <c r="A241" s="73" t="s">
        <v>456</v>
      </c>
      <c r="B241" s="78" t="n">
        <f aca="false">SUM(B242)</f>
        <v>185</v>
      </c>
      <c r="C241" s="78" t="n">
        <f aca="false">SUM(C242)</f>
        <v>178</v>
      </c>
      <c r="D241" s="80" t="n">
        <f aca="false">C241/B241*100</f>
        <v>96.2162162162162</v>
      </c>
      <c r="E241" s="80" t="n">
        <f aca="false">(C241/F241-1)*100</f>
        <v>-11</v>
      </c>
      <c r="F241" s="82" t="n">
        <f aca="false">SUM(F242)</f>
        <v>200</v>
      </c>
    </row>
    <row r="242" customFormat="false" ht="23" hidden="false" customHeight="true" outlineLevel="0" collapsed="false">
      <c r="A242" s="75" t="s">
        <v>457</v>
      </c>
      <c r="B242" s="78" t="n">
        <v>185</v>
      </c>
      <c r="C242" s="79" t="n">
        <v>178</v>
      </c>
      <c r="D242" s="80" t="n">
        <f aca="false">C242/B242*100</f>
        <v>96.2162162162162</v>
      </c>
      <c r="E242" s="80" t="n">
        <f aca="false">(C242/F242-1)*100</f>
        <v>-11</v>
      </c>
      <c r="F242" s="81" t="n">
        <v>200</v>
      </c>
    </row>
    <row r="243" customFormat="false" ht="23" hidden="false" customHeight="true" outlineLevel="0" collapsed="false">
      <c r="A243" s="73" t="s">
        <v>458</v>
      </c>
      <c r="B243" s="78" t="n">
        <f aca="false">B244+B246+B250+B261+B263+B266+B269+B271+B275+B277</f>
        <v>123802</v>
      </c>
      <c r="C243" s="78" t="n">
        <f aca="false">C244+C246+C250+C261+C263+C266+C269+C271+C275+C277</f>
        <v>123747</v>
      </c>
      <c r="D243" s="80" t="n">
        <f aca="false">C243/B243*100</f>
        <v>99.9555742233567</v>
      </c>
      <c r="E243" s="80" t="n">
        <f aca="false">(C243/F243-1)*100</f>
        <v>13.4356952974608</v>
      </c>
      <c r="F243" s="82" t="n">
        <f aca="false">F244+F246+F250+F261+F263+F266+F269+F271+F275+F277+2</f>
        <v>109090</v>
      </c>
    </row>
    <row r="244" customFormat="false" ht="23" hidden="false" customHeight="true" outlineLevel="0" collapsed="false">
      <c r="A244" s="73" t="s">
        <v>459</v>
      </c>
      <c r="B244" s="78" t="n">
        <f aca="false">SUM(B245)</f>
        <v>1296</v>
      </c>
      <c r="C244" s="78" t="n">
        <f aca="false">SUM(C245)</f>
        <v>1295</v>
      </c>
      <c r="D244" s="80" t="n">
        <f aca="false">C244/B244*100</f>
        <v>99.9228395061729</v>
      </c>
      <c r="E244" s="80" t="n">
        <f aca="false">(C244/F244-1)*100</f>
        <v>-1.29573170731707</v>
      </c>
      <c r="F244" s="82" t="n">
        <f aca="false">SUM(F245)</f>
        <v>1312</v>
      </c>
    </row>
    <row r="245" customFormat="false" ht="23" hidden="false" customHeight="true" outlineLevel="0" collapsed="false">
      <c r="A245" s="75" t="s">
        <v>270</v>
      </c>
      <c r="B245" s="79" t="n">
        <v>1296</v>
      </c>
      <c r="C245" s="79" t="n">
        <v>1295</v>
      </c>
      <c r="D245" s="80" t="n">
        <f aca="false">C245/B245*100</f>
        <v>99.9228395061729</v>
      </c>
      <c r="E245" s="80" t="n">
        <f aca="false">(C245/F245-1)*100</f>
        <v>-1.29573170731707</v>
      </c>
      <c r="F245" s="81" t="n">
        <v>1312</v>
      </c>
    </row>
    <row r="246" customFormat="false" ht="23" hidden="false" customHeight="true" outlineLevel="0" collapsed="false">
      <c r="A246" s="73" t="s">
        <v>460</v>
      </c>
      <c r="B246" s="78" t="n">
        <f aca="false">SUM(B247:B249)</f>
        <v>1426</v>
      </c>
      <c r="C246" s="78" t="n">
        <f aca="false">SUM(C247:C249)</f>
        <v>1417</v>
      </c>
      <c r="D246" s="80" t="n">
        <f aca="false">C246/B246*100</f>
        <v>99.3688639551192</v>
      </c>
      <c r="E246" s="80" t="n">
        <f aca="false">(C246/F246-1)*100</f>
        <v>136.166666666667</v>
      </c>
      <c r="F246" s="82" t="n">
        <f aca="false">SUM(F247:F249)</f>
        <v>600</v>
      </c>
    </row>
    <row r="247" customFormat="false" ht="23" hidden="false" customHeight="true" outlineLevel="0" collapsed="false">
      <c r="A247" s="75" t="s">
        <v>461</v>
      </c>
      <c r="B247" s="79" t="n">
        <v>235</v>
      </c>
      <c r="C247" s="79" t="n">
        <v>230</v>
      </c>
      <c r="D247" s="80" t="n">
        <f aca="false">C247/B247*100</f>
        <v>97.8723404255319</v>
      </c>
      <c r="E247" s="80" t="n">
        <v>100</v>
      </c>
      <c r="F247" s="81"/>
    </row>
    <row r="248" customFormat="false" ht="23" hidden="false" customHeight="true" outlineLevel="0" collapsed="false">
      <c r="A248" s="75" t="s">
        <v>462</v>
      </c>
      <c r="B248" s="79" t="n">
        <v>502</v>
      </c>
      <c r="C248" s="79" t="n">
        <v>500</v>
      </c>
      <c r="D248" s="80" t="n">
        <f aca="false">C248/B248*100</f>
        <v>99.601593625498</v>
      </c>
      <c r="E248" s="80" t="n">
        <v>100</v>
      </c>
      <c r="F248" s="81"/>
    </row>
    <row r="249" customFormat="false" ht="23" hidden="false" customHeight="true" outlineLevel="0" collapsed="false">
      <c r="A249" s="75" t="s">
        <v>463</v>
      </c>
      <c r="B249" s="79" t="n">
        <v>689</v>
      </c>
      <c r="C249" s="79" t="n">
        <v>687</v>
      </c>
      <c r="D249" s="80" t="n">
        <f aca="false">C249/B249*100</f>
        <v>99.7097242380261</v>
      </c>
      <c r="E249" s="80" t="n">
        <f aca="false">(C249/F249-1)*100</f>
        <v>14.5</v>
      </c>
      <c r="F249" s="81" t="n">
        <v>600</v>
      </c>
    </row>
    <row r="250" customFormat="false" ht="23" hidden="false" customHeight="true" outlineLevel="0" collapsed="false">
      <c r="A250" s="73" t="s">
        <v>464</v>
      </c>
      <c r="B250" s="78" t="n">
        <f aca="false">SUM(B251:B260)</f>
        <v>9542</v>
      </c>
      <c r="C250" s="78" t="n">
        <f aca="false">SUM(C251:C260)</f>
        <v>9520</v>
      </c>
      <c r="D250" s="80" t="n">
        <f aca="false">C250/B250*100</f>
        <v>99.7694403688954</v>
      </c>
      <c r="E250" s="80" t="n">
        <f aca="false">(C250/F250-1)*100</f>
        <v>161.108063631377</v>
      </c>
      <c r="F250" s="82" t="n">
        <f aca="false">SUM(F251:F260)</f>
        <v>3646</v>
      </c>
    </row>
    <row r="251" customFormat="false" ht="23" hidden="false" customHeight="true" outlineLevel="0" collapsed="false">
      <c r="A251" s="75" t="s">
        <v>465</v>
      </c>
      <c r="B251" s="79" t="n">
        <v>1382</v>
      </c>
      <c r="C251" s="79" t="n">
        <v>1377</v>
      </c>
      <c r="D251" s="80" t="n">
        <f aca="false">C251/B251*100</f>
        <v>99.6382054992764</v>
      </c>
      <c r="E251" s="80" t="n">
        <f aca="false">(C251/F251-1)*100</f>
        <v>83.1117021276596</v>
      </c>
      <c r="F251" s="81" t="n">
        <v>752</v>
      </c>
    </row>
    <row r="252" customFormat="false" ht="23" hidden="false" customHeight="true" outlineLevel="0" collapsed="false">
      <c r="A252" s="75" t="s">
        <v>466</v>
      </c>
      <c r="B252" s="79" t="n">
        <v>473</v>
      </c>
      <c r="C252" s="79" t="n">
        <v>471</v>
      </c>
      <c r="D252" s="80" t="n">
        <f aca="false">C252/B252*100</f>
        <v>99.5771670190275</v>
      </c>
      <c r="E252" s="80" t="n">
        <f aca="false">(C252/F252-1)*100</f>
        <v>9.53488372093023</v>
      </c>
      <c r="F252" s="81" t="n">
        <v>430</v>
      </c>
    </row>
    <row r="253" customFormat="false" ht="23" hidden="false" customHeight="true" outlineLevel="0" collapsed="false">
      <c r="A253" s="75" t="s">
        <v>467</v>
      </c>
      <c r="B253" s="79" t="n">
        <v>1065</v>
      </c>
      <c r="C253" s="79" t="n">
        <v>1061</v>
      </c>
      <c r="D253" s="80" t="n">
        <f aca="false">C253/B253*100</f>
        <v>99.6244131455399</v>
      </c>
      <c r="E253" s="80" t="n">
        <f aca="false">(C253/F253-1)*100</f>
        <v>14.8268398268398</v>
      </c>
      <c r="F253" s="81" t="n">
        <v>924</v>
      </c>
    </row>
    <row r="254" customFormat="false" ht="23" hidden="false" customHeight="true" outlineLevel="0" collapsed="false">
      <c r="A254" s="75" t="s">
        <v>468</v>
      </c>
      <c r="B254" s="79" t="n">
        <v>747</v>
      </c>
      <c r="C254" s="79" t="n">
        <v>747</v>
      </c>
      <c r="D254" s="80" t="n">
        <f aca="false">C254/B254*100</f>
        <v>100</v>
      </c>
      <c r="E254" s="80" t="n">
        <f aca="false">(C254/F254-1)*100</f>
        <v>20.096463022508</v>
      </c>
      <c r="F254" s="81" t="n">
        <v>622</v>
      </c>
    </row>
    <row r="255" customFormat="false" ht="23" hidden="false" customHeight="true" outlineLevel="0" collapsed="false">
      <c r="A255" s="75" t="s">
        <v>469</v>
      </c>
      <c r="B255" s="79" t="n">
        <v>445</v>
      </c>
      <c r="C255" s="79" t="n">
        <v>445</v>
      </c>
      <c r="D255" s="80" t="n">
        <f aca="false">C255/B255*100</f>
        <v>100</v>
      </c>
      <c r="E255" s="80" t="n">
        <f aca="false">(C255/F255-1)*100</f>
        <v>123.618090452261</v>
      </c>
      <c r="F255" s="81" t="n">
        <v>199</v>
      </c>
    </row>
    <row r="256" customFormat="false" ht="23" hidden="false" customHeight="true" outlineLevel="0" collapsed="false">
      <c r="A256" s="75" t="s">
        <v>470</v>
      </c>
      <c r="B256" s="79" t="n">
        <v>76</v>
      </c>
      <c r="C256" s="79" t="n">
        <v>72</v>
      </c>
      <c r="D256" s="80" t="n">
        <f aca="false">C256/B256*100</f>
        <v>94.7368421052632</v>
      </c>
      <c r="E256" s="80" t="n">
        <f aca="false">(C256/F256-1)*100</f>
        <v>89.4736842105263</v>
      </c>
      <c r="F256" s="81" t="n">
        <v>38</v>
      </c>
    </row>
    <row r="257" customFormat="false" ht="23" hidden="false" customHeight="true" outlineLevel="0" collapsed="false">
      <c r="A257" s="75" t="s">
        <v>471</v>
      </c>
      <c r="B257" s="79" t="n">
        <v>206</v>
      </c>
      <c r="C257" s="79" t="n">
        <v>204</v>
      </c>
      <c r="D257" s="80" t="n">
        <f aca="false">C257/B257*100</f>
        <v>99.0291262135922</v>
      </c>
      <c r="E257" s="80" t="n">
        <f aca="false">(C257/F257-1)*100</f>
        <v>-54.3624161073826</v>
      </c>
      <c r="F257" s="81" t="n">
        <v>447</v>
      </c>
    </row>
    <row r="258" customFormat="false" ht="23" hidden="false" customHeight="true" outlineLevel="0" collapsed="false">
      <c r="A258" s="75" t="s">
        <v>472</v>
      </c>
      <c r="B258" s="79" t="n">
        <v>198</v>
      </c>
      <c r="C258" s="79" t="n">
        <v>195</v>
      </c>
      <c r="D258" s="80" t="n">
        <f aca="false">C258/B258*100</f>
        <v>98.4848484848485</v>
      </c>
      <c r="E258" s="80" t="n">
        <f aca="false">(C258/F258-1)*100</f>
        <v>-8.01886792452831</v>
      </c>
      <c r="F258" s="81" t="n">
        <v>212</v>
      </c>
    </row>
    <row r="259" customFormat="false" ht="23" hidden="false" customHeight="true" outlineLevel="0" collapsed="false">
      <c r="A259" s="75" t="s">
        <v>473</v>
      </c>
      <c r="B259" s="79" t="n">
        <v>4890</v>
      </c>
      <c r="C259" s="79" t="n">
        <v>4889</v>
      </c>
      <c r="D259" s="80" t="n">
        <f aca="false">C259/B259*100</f>
        <v>99.9795501022495</v>
      </c>
      <c r="E259" s="80" t="n">
        <v>100</v>
      </c>
      <c r="F259" s="81"/>
    </row>
    <row r="260" customFormat="false" ht="23" hidden="false" customHeight="true" outlineLevel="0" collapsed="false">
      <c r="A260" s="75" t="s">
        <v>474</v>
      </c>
      <c r="B260" s="79" t="n">
        <v>60</v>
      </c>
      <c r="C260" s="79" t="n">
        <v>59</v>
      </c>
      <c r="D260" s="80" t="n">
        <f aca="false">C260/B260*100</f>
        <v>98.3333333333333</v>
      </c>
      <c r="E260" s="80" t="n">
        <f aca="false">(C260/F260-1)*100</f>
        <v>168.181818181818</v>
      </c>
      <c r="F260" s="81" t="n">
        <v>22</v>
      </c>
    </row>
    <row r="261" customFormat="false" ht="23" hidden="false" customHeight="true" outlineLevel="0" collapsed="false">
      <c r="A261" s="73" t="s">
        <v>475</v>
      </c>
      <c r="B261" s="78" t="n">
        <f aca="false">SUM(B262)</f>
        <v>10</v>
      </c>
      <c r="C261" s="78" t="n">
        <f aca="false">SUM(C262)</f>
        <v>9</v>
      </c>
      <c r="D261" s="80" t="n">
        <f aca="false">C261/B261*100</f>
        <v>90</v>
      </c>
      <c r="E261" s="80" t="n">
        <f aca="false">(C261/F261-1)*100</f>
        <v>0</v>
      </c>
      <c r="F261" s="82" t="n">
        <f aca="false">SUM(F262)</f>
        <v>9</v>
      </c>
    </row>
    <row r="262" customFormat="false" ht="23" hidden="false" customHeight="true" outlineLevel="0" collapsed="false">
      <c r="A262" s="75" t="s">
        <v>476</v>
      </c>
      <c r="B262" s="79" t="n">
        <v>10</v>
      </c>
      <c r="C262" s="79" t="n">
        <v>9</v>
      </c>
      <c r="D262" s="80" t="n">
        <f aca="false">C262/B262*100</f>
        <v>90</v>
      </c>
      <c r="E262" s="80" t="n">
        <f aca="false">(C262/F262-1)*100</f>
        <v>0</v>
      </c>
      <c r="F262" s="81" t="n">
        <v>9</v>
      </c>
    </row>
    <row r="263" customFormat="false" ht="23" hidden="false" customHeight="true" outlineLevel="0" collapsed="false">
      <c r="A263" s="73" t="s">
        <v>477</v>
      </c>
      <c r="B263" s="78" t="n">
        <f aca="false">SUM(B264:B265)</f>
        <v>3654</v>
      </c>
      <c r="C263" s="78" t="n">
        <f aca="false">SUM(C264:C265)</f>
        <v>3646</v>
      </c>
      <c r="D263" s="80" t="n">
        <f aca="false">C263/B263*100</f>
        <v>99.7810618500274</v>
      </c>
      <c r="E263" s="80" t="n">
        <f aca="false">(C263/F263-1)*100</f>
        <v>10.1510574018127</v>
      </c>
      <c r="F263" s="82" t="n">
        <f aca="false">SUM(F264:F265)</f>
        <v>3310</v>
      </c>
    </row>
    <row r="264" customFormat="false" ht="23" hidden="false" customHeight="true" outlineLevel="0" collapsed="false">
      <c r="A264" s="75" t="s">
        <v>478</v>
      </c>
      <c r="B264" s="79" t="n">
        <v>1953</v>
      </c>
      <c r="C264" s="79" t="n">
        <v>1945</v>
      </c>
      <c r="D264" s="80" t="n">
        <f aca="false">C264/B264*100</f>
        <v>99.5903737839222</v>
      </c>
      <c r="E264" s="80" t="n">
        <f aca="false">(C264/F264-1)*100</f>
        <v>19.9136868064118</v>
      </c>
      <c r="F264" s="81" t="n">
        <v>1622</v>
      </c>
    </row>
    <row r="265" customFormat="false" ht="23" hidden="false" customHeight="true" outlineLevel="0" collapsed="false">
      <c r="A265" s="75" t="s">
        <v>479</v>
      </c>
      <c r="B265" s="79" t="n">
        <v>1701</v>
      </c>
      <c r="C265" s="79" t="n">
        <v>1701</v>
      </c>
      <c r="D265" s="80" t="n">
        <f aca="false">C265/B265*100</f>
        <v>100</v>
      </c>
      <c r="E265" s="80" t="n">
        <f aca="false">(C265/F265-1)*100</f>
        <v>0.770142180094791</v>
      </c>
      <c r="F265" s="81" t="n">
        <v>1688</v>
      </c>
    </row>
    <row r="266" customFormat="false" ht="23" hidden="false" customHeight="true" outlineLevel="0" collapsed="false">
      <c r="A266" s="73" t="s">
        <v>480</v>
      </c>
      <c r="B266" s="78" t="n">
        <f aca="false">SUM(B267:B268)</f>
        <v>106648</v>
      </c>
      <c r="C266" s="78" t="n">
        <f aca="false">SUM(C267:C268)</f>
        <v>106648</v>
      </c>
      <c r="D266" s="80" t="n">
        <f aca="false">C266/B266*100</f>
        <v>100</v>
      </c>
      <c r="E266" s="80" t="n">
        <f aca="false">(C266/F266-1)*100</f>
        <v>7.1419242708888</v>
      </c>
      <c r="F266" s="82" t="n">
        <f aca="false">SUM(F267:F268)+1</f>
        <v>99539</v>
      </c>
    </row>
    <row r="267" customFormat="false" ht="23" hidden="false" customHeight="true" outlineLevel="0" collapsed="false">
      <c r="A267" s="75" t="s">
        <v>481</v>
      </c>
      <c r="B267" s="79" t="n">
        <v>105457</v>
      </c>
      <c r="C267" s="79" t="n">
        <v>105457</v>
      </c>
      <c r="D267" s="80" t="n">
        <f aca="false">C267/B267*100</f>
        <v>100</v>
      </c>
      <c r="E267" s="80" t="n">
        <f aca="false">(C267/F267-1)*100</f>
        <v>6.20254184374307</v>
      </c>
      <c r="F267" s="81" t="n">
        <v>99298</v>
      </c>
    </row>
    <row r="268" customFormat="false" ht="23" hidden="false" customHeight="true" outlineLevel="0" collapsed="false">
      <c r="A268" s="75" t="s">
        <v>482</v>
      </c>
      <c r="B268" s="79" t="n">
        <v>1191</v>
      </c>
      <c r="C268" s="79" t="n">
        <v>1191</v>
      </c>
      <c r="D268" s="80" t="n">
        <f aca="false">C268/B268*100</f>
        <v>100</v>
      </c>
      <c r="E268" s="80" t="n">
        <f aca="false">(C268/F268-1)*100</f>
        <v>396.25</v>
      </c>
      <c r="F268" s="81" t="n">
        <v>240</v>
      </c>
    </row>
    <row r="269" customFormat="false" ht="23" hidden="false" customHeight="true" outlineLevel="0" collapsed="false">
      <c r="A269" s="73" t="s">
        <v>483</v>
      </c>
      <c r="B269" s="78" t="n">
        <f aca="false">SUM(B270)</f>
        <v>125</v>
      </c>
      <c r="C269" s="78" t="n">
        <f aca="false">SUM(C270)</f>
        <v>121</v>
      </c>
      <c r="D269" s="80" t="n">
        <f aca="false">C269/B269*100</f>
        <v>96.8</v>
      </c>
      <c r="E269" s="80" t="n">
        <v>100</v>
      </c>
      <c r="F269" s="82" t="n">
        <f aca="false">SUM(F270)</f>
        <v>0</v>
      </c>
    </row>
    <row r="270" customFormat="false" ht="23" hidden="false" customHeight="true" outlineLevel="0" collapsed="false">
      <c r="A270" s="75" t="s">
        <v>484</v>
      </c>
      <c r="B270" s="79" t="n">
        <v>125</v>
      </c>
      <c r="C270" s="79" t="n">
        <v>121</v>
      </c>
      <c r="D270" s="80" t="n">
        <f aca="false">C270/B270*100</f>
        <v>96.8</v>
      </c>
      <c r="E270" s="80" t="n">
        <v>100</v>
      </c>
      <c r="F270" s="81"/>
    </row>
    <row r="271" customFormat="false" ht="23" hidden="false" customHeight="true" outlineLevel="0" collapsed="false">
      <c r="A271" s="73" t="s">
        <v>485</v>
      </c>
      <c r="B271" s="78" t="n">
        <f aca="false">SUM(B272:B274)</f>
        <v>494</v>
      </c>
      <c r="C271" s="78" t="n">
        <f aca="false">SUM(C272:C274)</f>
        <v>489</v>
      </c>
      <c r="D271" s="80" t="n">
        <f aca="false">C271/B271*100</f>
        <v>98.9878542510121</v>
      </c>
      <c r="E271" s="80" t="n">
        <f aca="false">(C271/F271-1)*100</f>
        <v>49.5412844036697</v>
      </c>
      <c r="F271" s="82" t="n">
        <f aca="false">SUM(F272:F274)</f>
        <v>327</v>
      </c>
    </row>
    <row r="272" customFormat="false" ht="23" hidden="false" customHeight="true" outlineLevel="0" collapsed="false">
      <c r="A272" s="75" t="s">
        <v>270</v>
      </c>
      <c r="B272" s="79" t="n">
        <v>391</v>
      </c>
      <c r="C272" s="79" t="n">
        <v>389</v>
      </c>
      <c r="D272" s="80" t="n">
        <f aca="false">C272/B272*100</f>
        <v>99.4884910485934</v>
      </c>
      <c r="E272" s="80" t="n">
        <f aca="false">(C272/F272-1)*100</f>
        <v>67.6724137931034</v>
      </c>
      <c r="F272" s="81" t="n">
        <v>232</v>
      </c>
    </row>
    <row r="273" customFormat="false" ht="23" hidden="false" customHeight="true" outlineLevel="0" collapsed="false">
      <c r="A273" s="75" t="s">
        <v>486</v>
      </c>
      <c r="B273" s="79" t="n">
        <v>10</v>
      </c>
      <c r="C273" s="79" t="n">
        <v>10</v>
      </c>
      <c r="D273" s="80" t="n">
        <f aca="false">C273/B273*100</f>
        <v>100</v>
      </c>
      <c r="E273" s="80" t="n">
        <v>100</v>
      </c>
      <c r="F273" s="81"/>
    </row>
    <row r="274" customFormat="false" ht="23" hidden="false" customHeight="true" outlineLevel="0" collapsed="false">
      <c r="A274" s="75" t="s">
        <v>487</v>
      </c>
      <c r="B274" s="79" t="n">
        <v>93</v>
      </c>
      <c r="C274" s="79" t="n">
        <v>90</v>
      </c>
      <c r="D274" s="80" t="n">
        <f aca="false">C274/B274*100</f>
        <v>96.7741935483871</v>
      </c>
      <c r="E274" s="80" t="n">
        <f aca="false">(C274/F274-1)*100</f>
        <v>-5.26315789473685</v>
      </c>
      <c r="F274" s="81" t="n">
        <v>95</v>
      </c>
    </row>
    <row r="275" customFormat="false" ht="23" hidden="false" customHeight="true" outlineLevel="0" collapsed="false">
      <c r="A275" s="73" t="s">
        <v>488</v>
      </c>
      <c r="B275" s="78" t="n">
        <f aca="false">SUM(B276)</f>
        <v>18</v>
      </c>
      <c r="C275" s="78" t="n">
        <f aca="false">SUM(C276)</f>
        <v>17</v>
      </c>
      <c r="D275" s="80" t="n">
        <f aca="false">C275/B275*100</f>
        <v>94.4444444444444</v>
      </c>
      <c r="E275" s="80" t="n">
        <f aca="false">(C275/F275-1)*100</f>
        <v>-87.7697841726619</v>
      </c>
      <c r="F275" s="82" t="n">
        <f aca="false">SUM(F276)</f>
        <v>139</v>
      </c>
    </row>
    <row r="276" customFormat="false" ht="23" hidden="false" customHeight="true" outlineLevel="0" collapsed="false">
      <c r="A276" s="75" t="s">
        <v>489</v>
      </c>
      <c r="B276" s="79" t="n">
        <v>18</v>
      </c>
      <c r="C276" s="79" t="n">
        <v>17</v>
      </c>
      <c r="D276" s="80" t="n">
        <f aca="false">C276/B276*100</f>
        <v>94.4444444444444</v>
      </c>
      <c r="E276" s="80" t="n">
        <f aca="false">(C276/F276-1)*100</f>
        <v>-87.7697841726619</v>
      </c>
      <c r="F276" s="81" t="n">
        <v>139</v>
      </c>
    </row>
    <row r="277" customFormat="false" ht="23" hidden="false" customHeight="true" outlineLevel="0" collapsed="false">
      <c r="A277" s="73" t="s">
        <v>490</v>
      </c>
      <c r="B277" s="78" t="n">
        <f aca="false">SUM(B278:B278)</f>
        <v>589</v>
      </c>
      <c r="C277" s="78" t="n">
        <f aca="false">SUM(C278:C278)</f>
        <v>585</v>
      </c>
      <c r="D277" s="80" t="n">
        <f aca="false">C277/B277*100</f>
        <v>99.320882852292</v>
      </c>
      <c r="E277" s="80" t="n">
        <f aca="false">(C277/F277-1)*100</f>
        <v>183.980582524272</v>
      </c>
      <c r="F277" s="82" t="n">
        <f aca="false">SUM(F278:F278)</f>
        <v>206</v>
      </c>
    </row>
    <row r="278" customFormat="false" ht="23" hidden="false" customHeight="true" outlineLevel="0" collapsed="false">
      <c r="A278" s="75" t="s">
        <v>491</v>
      </c>
      <c r="B278" s="79" t="n">
        <v>589</v>
      </c>
      <c r="C278" s="79" t="n">
        <v>585</v>
      </c>
      <c r="D278" s="80" t="n">
        <f aca="false">C278/B278*100</f>
        <v>99.320882852292</v>
      </c>
      <c r="E278" s="80" t="n">
        <f aca="false">(C278/F278-1)*100</f>
        <v>183.980582524272</v>
      </c>
      <c r="F278" s="81" t="n">
        <v>206</v>
      </c>
    </row>
    <row r="279" customFormat="false" ht="23" hidden="false" customHeight="true" outlineLevel="0" collapsed="false">
      <c r="A279" s="73" t="s">
        <v>492</v>
      </c>
      <c r="B279" s="78" t="n">
        <f aca="false">B280+B288+B292+B296+B299+B301+B304+B306</f>
        <v>10502</v>
      </c>
      <c r="C279" s="78" t="n">
        <f aca="false">C280+C288+C292+C296+C299+C301+C304+C306</f>
        <v>9898</v>
      </c>
      <c r="D279" s="80" t="n">
        <f aca="false">C279/B279*100</f>
        <v>94.2487145305656</v>
      </c>
      <c r="E279" s="80" t="n">
        <f aca="false">(C279/F279-1)*100</f>
        <v>169.773780321614</v>
      </c>
      <c r="F279" s="82" t="n">
        <f aca="false">F280+F288+F292+F296+F299+F301+F304+F306+50</f>
        <v>3669</v>
      </c>
    </row>
    <row r="280" customFormat="false" ht="23" hidden="false" customHeight="true" outlineLevel="0" collapsed="false">
      <c r="A280" s="73" t="s">
        <v>493</v>
      </c>
      <c r="B280" s="78" t="n">
        <f aca="false">SUM(B281:B287)</f>
        <v>5205</v>
      </c>
      <c r="C280" s="78" t="n">
        <f aca="false">SUM(C281:C287)</f>
        <v>4933</v>
      </c>
      <c r="D280" s="80" t="n">
        <f aca="false">C280/B280*100</f>
        <v>94.7742555235351</v>
      </c>
      <c r="E280" s="80" t="n">
        <f aca="false">(C280/F280-1)*100</f>
        <v>801.8281535649</v>
      </c>
      <c r="F280" s="82" t="n">
        <f aca="false">SUM(F281:F287)</f>
        <v>547</v>
      </c>
    </row>
    <row r="281" customFormat="false" ht="23" hidden="false" customHeight="true" outlineLevel="0" collapsed="false">
      <c r="A281" s="75" t="s">
        <v>270</v>
      </c>
      <c r="B281" s="78" t="n">
        <v>4439</v>
      </c>
      <c r="C281" s="79" t="n">
        <v>4232</v>
      </c>
      <c r="D281" s="80" t="n">
        <f aca="false">C281/B281*100</f>
        <v>95.3367875647668</v>
      </c>
      <c r="E281" s="80" t="n">
        <f aca="false">(C281/F281-1)*100</f>
        <v>952.73631840796</v>
      </c>
      <c r="F281" s="81" t="n">
        <v>402</v>
      </c>
    </row>
    <row r="282" customFormat="false" ht="23" hidden="false" customHeight="true" outlineLevel="0" collapsed="false">
      <c r="A282" s="75" t="s">
        <v>275</v>
      </c>
      <c r="B282" s="78" t="n">
        <v>89</v>
      </c>
      <c r="C282" s="79" t="n">
        <v>81</v>
      </c>
      <c r="D282" s="80" t="n">
        <f aca="false">C282/B282*100</f>
        <v>91.0112359550562</v>
      </c>
      <c r="E282" s="80" t="n">
        <v>100</v>
      </c>
      <c r="F282" s="81"/>
    </row>
    <row r="283" customFormat="false" ht="23" hidden="false" customHeight="true" outlineLevel="0" collapsed="false">
      <c r="A283" s="75" t="s">
        <v>494</v>
      </c>
      <c r="B283" s="78" t="n">
        <v>62</v>
      </c>
      <c r="C283" s="79" t="n">
        <v>59</v>
      </c>
      <c r="D283" s="80" t="n">
        <f aca="false">C283/B283*100</f>
        <v>95.1612903225807</v>
      </c>
      <c r="E283" s="80" t="n">
        <v>100</v>
      </c>
      <c r="F283" s="81"/>
    </row>
    <row r="284" customFormat="false" ht="23" hidden="false" customHeight="true" outlineLevel="0" collapsed="false">
      <c r="A284" s="75" t="s">
        <v>495</v>
      </c>
      <c r="B284" s="78" t="n">
        <v>10</v>
      </c>
      <c r="C284" s="79" t="n">
        <v>9</v>
      </c>
      <c r="D284" s="80" t="n">
        <f aca="false">C284/B284*100</f>
        <v>90</v>
      </c>
      <c r="E284" s="80" t="n">
        <f aca="false">(C284/F284-1)*100</f>
        <v>-25</v>
      </c>
      <c r="F284" s="81" t="n">
        <v>12</v>
      </c>
    </row>
    <row r="285" customFormat="false" ht="23" hidden="false" customHeight="true" outlineLevel="0" collapsed="false">
      <c r="A285" s="75" t="s">
        <v>496</v>
      </c>
      <c r="B285" s="78" t="n">
        <v>312</v>
      </c>
      <c r="C285" s="79" t="n">
        <v>283</v>
      </c>
      <c r="D285" s="80" t="n">
        <f aca="false">C285/B285*100</f>
        <v>90.7051282051282</v>
      </c>
      <c r="E285" s="80" t="n">
        <v>100</v>
      </c>
      <c r="F285" s="81"/>
    </row>
    <row r="286" customFormat="false" ht="23" hidden="false" customHeight="true" outlineLevel="0" collapsed="false">
      <c r="A286" s="75" t="s">
        <v>497</v>
      </c>
      <c r="B286" s="78" t="n">
        <v>10</v>
      </c>
      <c r="C286" s="79" t="n">
        <v>10</v>
      </c>
      <c r="D286" s="80" t="n">
        <f aca="false">C286/B286*100</f>
        <v>100</v>
      </c>
      <c r="E286" s="80" t="n">
        <v>100</v>
      </c>
      <c r="F286" s="81"/>
    </row>
    <row r="287" customFormat="false" ht="23" hidden="false" customHeight="true" outlineLevel="0" collapsed="false">
      <c r="A287" s="75" t="s">
        <v>498</v>
      </c>
      <c r="B287" s="78" t="n">
        <v>283</v>
      </c>
      <c r="C287" s="79" t="n">
        <v>259</v>
      </c>
      <c r="D287" s="80" t="n">
        <f aca="false">C287/B287*100</f>
        <v>91.5194346289753</v>
      </c>
      <c r="E287" s="80" t="n">
        <f aca="false">(C287/F287-1)*100</f>
        <v>94.7368421052632</v>
      </c>
      <c r="F287" s="81" t="n">
        <v>133</v>
      </c>
    </row>
    <row r="288" customFormat="false" ht="23" hidden="false" customHeight="true" outlineLevel="0" collapsed="false">
      <c r="A288" s="73" t="s">
        <v>499</v>
      </c>
      <c r="B288" s="78" t="n">
        <f aca="false">SUM(B289:B291)</f>
        <v>681</v>
      </c>
      <c r="C288" s="78" t="n">
        <f aca="false">SUM(C289:C291)</f>
        <v>646</v>
      </c>
      <c r="D288" s="80" t="n">
        <f aca="false">C288/B288*100</f>
        <v>94.8604992657856</v>
      </c>
      <c r="E288" s="80" t="n">
        <f aca="false">(C288/F288-1)*100</f>
        <v>48.8479262672811</v>
      </c>
      <c r="F288" s="82" t="n">
        <f aca="false">SUM(F289:F291)</f>
        <v>434</v>
      </c>
    </row>
    <row r="289" customFormat="false" ht="23" hidden="false" customHeight="true" outlineLevel="0" collapsed="false">
      <c r="A289" s="75" t="s">
        <v>500</v>
      </c>
      <c r="B289" s="78" t="n">
        <v>26</v>
      </c>
      <c r="C289" s="79" t="n">
        <v>22</v>
      </c>
      <c r="D289" s="80" t="n">
        <f aca="false">C289/B289*100</f>
        <v>84.6153846153846</v>
      </c>
      <c r="E289" s="80" t="n">
        <f aca="false">(C289/F289-1)*100</f>
        <v>-90.7172995780591</v>
      </c>
      <c r="F289" s="81" t="n">
        <v>237</v>
      </c>
    </row>
    <row r="290" customFormat="false" ht="23" hidden="false" customHeight="true" outlineLevel="0" collapsed="false">
      <c r="A290" s="75" t="s">
        <v>501</v>
      </c>
      <c r="B290" s="78" t="n">
        <v>9</v>
      </c>
      <c r="C290" s="79" t="n">
        <v>9</v>
      </c>
      <c r="D290" s="80" t="n">
        <f aca="false">C290/B290*100</f>
        <v>100</v>
      </c>
      <c r="E290" s="80" t="n">
        <v>100</v>
      </c>
      <c r="F290" s="81"/>
    </row>
    <row r="291" customFormat="false" ht="23" hidden="false" customHeight="true" outlineLevel="0" collapsed="false">
      <c r="A291" s="75" t="s">
        <v>502</v>
      </c>
      <c r="B291" s="78" t="n">
        <v>646</v>
      </c>
      <c r="C291" s="79" t="n">
        <v>615</v>
      </c>
      <c r="D291" s="80" t="n">
        <f aca="false">C291/B291*100</f>
        <v>95.2012383900929</v>
      </c>
      <c r="E291" s="80" t="n">
        <f aca="false">(C291/F291-1)*100</f>
        <v>212.182741116751</v>
      </c>
      <c r="F291" s="81" t="n">
        <v>197</v>
      </c>
    </row>
    <row r="292" customFormat="false" ht="23" hidden="false" customHeight="true" outlineLevel="0" collapsed="false">
      <c r="A292" s="73" t="s">
        <v>503</v>
      </c>
      <c r="B292" s="78" t="n">
        <f aca="false">SUM(B293:B295)</f>
        <v>2631</v>
      </c>
      <c r="C292" s="78" t="n">
        <f aca="false">SUM(C293:C295)</f>
        <v>2425</v>
      </c>
      <c r="D292" s="80" t="n">
        <f aca="false">C292/B292*100</f>
        <v>92.1702774610414</v>
      </c>
      <c r="E292" s="80" t="n">
        <f aca="false">(C292/F292-1)*100</f>
        <v>769.175627240144</v>
      </c>
      <c r="F292" s="82" t="n">
        <f aca="false">SUM(F293:F295)+56</f>
        <v>279</v>
      </c>
    </row>
    <row r="293" customFormat="false" ht="23" hidden="false" customHeight="true" outlineLevel="0" collapsed="false">
      <c r="A293" s="75" t="s">
        <v>504</v>
      </c>
      <c r="B293" s="78" t="n">
        <v>2451</v>
      </c>
      <c r="C293" s="79" t="n">
        <v>2260</v>
      </c>
      <c r="D293" s="80" t="n">
        <f aca="false">C293/B293*100</f>
        <v>92.2072623419013</v>
      </c>
      <c r="E293" s="80" t="n">
        <f aca="false">(C293/F293-1)*100</f>
        <v>1469.44444444444</v>
      </c>
      <c r="F293" s="81" t="n">
        <v>144</v>
      </c>
    </row>
    <row r="294" customFormat="false" ht="23" hidden="false" customHeight="true" outlineLevel="0" collapsed="false">
      <c r="A294" s="75" t="s">
        <v>505</v>
      </c>
      <c r="B294" s="78" t="n">
        <v>59</v>
      </c>
      <c r="C294" s="79" t="n">
        <v>50</v>
      </c>
      <c r="D294" s="80" t="n">
        <f aca="false">C294/B294*100</f>
        <v>84.7457627118644</v>
      </c>
      <c r="E294" s="80" t="n">
        <v>100</v>
      </c>
      <c r="F294" s="81"/>
    </row>
    <row r="295" customFormat="false" ht="23" hidden="false" customHeight="true" outlineLevel="0" collapsed="false">
      <c r="A295" s="75" t="s">
        <v>506</v>
      </c>
      <c r="B295" s="78" t="n">
        <v>121</v>
      </c>
      <c r="C295" s="79" t="n">
        <v>115</v>
      </c>
      <c r="D295" s="80" t="n">
        <f aca="false">C295/B295*100</f>
        <v>95.0413223140496</v>
      </c>
      <c r="E295" s="80" t="n">
        <f aca="false">(C295/F295-1)*100</f>
        <v>45.5696202531646</v>
      </c>
      <c r="F295" s="81" t="n">
        <v>79</v>
      </c>
    </row>
    <row r="296" customFormat="false" ht="23" hidden="false" customHeight="true" outlineLevel="0" collapsed="false">
      <c r="A296" s="73" t="s">
        <v>507</v>
      </c>
      <c r="B296" s="78" t="n">
        <f aca="false">SUM(B297:B298)</f>
        <v>55</v>
      </c>
      <c r="C296" s="78" t="n">
        <f aca="false">SUM(C297:C298)</f>
        <v>50</v>
      </c>
      <c r="D296" s="80" t="n">
        <f aca="false">C296/B296*100</f>
        <v>90.9090909090909</v>
      </c>
      <c r="E296" s="80" t="n">
        <f aca="false">(C296/F296-1)*100</f>
        <v>150</v>
      </c>
      <c r="F296" s="82" t="n">
        <f aca="false">SUM(F297:F298)</f>
        <v>20</v>
      </c>
    </row>
    <row r="297" customFormat="false" ht="23" hidden="false" customHeight="true" outlineLevel="0" collapsed="false">
      <c r="A297" s="75" t="s">
        <v>508</v>
      </c>
      <c r="B297" s="78" t="n">
        <v>43</v>
      </c>
      <c r="C297" s="79" t="n">
        <v>40</v>
      </c>
      <c r="D297" s="80" t="n">
        <f aca="false">C297/B297*100</f>
        <v>93.0232558139535</v>
      </c>
      <c r="E297" s="80" t="n">
        <f aca="false">(C297/F297-1)*100</f>
        <v>100</v>
      </c>
      <c r="F297" s="81" t="n">
        <v>20</v>
      </c>
    </row>
    <row r="298" customFormat="false" ht="23" hidden="false" customHeight="true" outlineLevel="0" collapsed="false">
      <c r="A298" s="75" t="s">
        <v>509</v>
      </c>
      <c r="B298" s="78" t="n">
        <v>12</v>
      </c>
      <c r="C298" s="79" t="n">
        <v>10</v>
      </c>
      <c r="D298" s="80" t="n">
        <f aca="false">C298/B298*100</f>
        <v>83.3333333333333</v>
      </c>
      <c r="E298" s="80" t="n">
        <v>100</v>
      </c>
      <c r="F298" s="81"/>
    </row>
    <row r="299" customFormat="false" ht="23" hidden="false" customHeight="true" outlineLevel="0" collapsed="false">
      <c r="A299" s="73" t="s">
        <v>510</v>
      </c>
      <c r="B299" s="78" t="n">
        <f aca="false">SUM(B300)</f>
        <v>275</v>
      </c>
      <c r="C299" s="78" t="n">
        <f aca="false">SUM(C300)</f>
        <v>256</v>
      </c>
      <c r="D299" s="80" t="n">
        <f aca="false">C299/B299*100</f>
        <v>93.0909090909091</v>
      </c>
      <c r="E299" s="80" t="n">
        <f aca="false">(C299/F299-1)*100</f>
        <v>-17.1521035598705</v>
      </c>
      <c r="F299" s="82" t="n">
        <f aca="false">SUM(F300)</f>
        <v>309</v>
      </c>
    </row>
    <row r="300" customFormat="false" ht="23" hidden="false" customHeight="true" outlineLevel="0" collapsed="false">
      <c r="A300" s="75" t="s">
        <v>511</v>
      </c>
      <c r="B300" s="78" t="n">
        <v>275</v>
      </c>
      <c r="C300" s="79" t="n">
        <v>256</v>
      </c>
      <c r="D300" s="80" t="n">
        <f aca="false">C300/B300*100</f>
        <v>93.0909090909091</v>
      </c>
      <c r="E300" s="80" t="n">
        <f aca="false">(C300/F300-1)*100</f>
        <v>-17.1521035598705</v>
      </c>
      <c r="F300" s="81" t="n">
        <v>309</v>
      </c>
    </row>
    <row r="301" customFormat="false" ht="23" hidden="false" customHeight="true" outlineLevel="0" collapsed="false">
      <c r="A301" s="73" t="s">
        <v>512</v>
      </c>
      <c r="B301" s="78" t="n">
        <f aca="false">SUM(B302:B303)</f>
        <v>104</v>
      </c>
      <c r="C301" s="78" t="n">
        <f aca="false">SUM(C302:C303)</f>
        <v>97</v>
      </c>
      <c r="D301" s="80" t="n">
        <f aca="false">C301/B301*100</f>
        <v>93.2692307692308</v>
      </c>
      <c r="E301" s="80" t="n">
        <f aca="false">(C301/F301-1)*100</f>
        <v>3.19148936170213</v>
      </c>
      <c r="F301" s="82" t="n">
        <f aca="false">SUM(F302:F303)</f>
        <v>94</v>
      </c>
    </row>
    <row r="302" customFormat="false" ht="23" hidden="false" customHeight="true" outlineLevel="0" collapsed="false">
      <c r="A302" s="75" t="s">
        <v>513</v>
      </c>
      <c r="B302" s="78" t="n">
        <v>97</v>
      </c>
      <c r="C302" s="79" t="n">
        <v>90</v>
      </c>
      <c r="D302" s="80" t="n">
        <f aca="false">C302/B302*100</f>
        <v>92.7835051546392</v>
      </c>
      <c r="E302" s="80" t="n">
        <f aca="false">(C302/F302-1)*100</f>
        <v>0</v>
      </c>
      <c r="F302" s="81" t="n">
        <v>90</v>
      </c>
    </row>
    <row r="303" customFormat="false" ht="23" hidden="false" customHeight="true" outlineLevel="0" collapsed="false">
      <c r="A303" s="75" t="s">
        <v>514</v>
      </c>
      <c r="B303" s="78" t="n">
        <v>7</v>
      </c>
      <c r="C303" s="79" t="n">
        <v>7</v>
      </c>
      <c r="D303" s="80" t="n">
        <f aca="false">C303/B303*100</f>
        <v>100</v>
      </c>
      <c r="E303" s="80" t="n">
        <f aca="false">(C303/F303-1)*100</f>
        <v>75</v>
      </c>
      <c r="F303" s="81" t="n">
        <v>4</v>
      </c>
    </row>
    <row r="304" customFormat="false" ht="23" hidden="false" customHeight="true" outlineLevel="0" collapsed="false">
      <c r="A304" s="73" t="s">
        <v>515</v>
      </c>
      <c r="B304" s="78" t="n">
        <f aca="false">SUM(B305)</f>
        <v>283</v>
      </c>
      <c r="C304" s="78" t="n">
        <f aca="false">SUM(C305)</f>
        <v>262</v>
      </c>
      <c r="D304" s="80" t="n">
        <f aca="false">C304/B304*100</f>
        <v>92.5795053003534</v>
      </c>
      <c r="E304" s="80" t="n">
        <f aca="false">(C304/F304-1)*100</f>
        <v>424</v>
      </c>
      <c r="F304" s="82" t="n">
        <f aca="false">SUM(F305)</f>
        <v>50</v>
      </c>
    </row>
    <row r="305" customFormat="false" ht="23" hidden="false" customHeight="true" outlineLevel="0" collapsed="false">
      <c r="A305" s="75" t="s">
        <v>516</v>
      </c>
      <c r="B305" s="78" t="n">
        <v>283</v>
      </c>
      <c r="C305" s="79" t="n">
        <v>262</v>
      </c>
      <c r="D305" s="80" t="n">
        <f aca="false">C305/B305*100</f>
        <v>92.5795053003534</v>
      </c>
      <c r="E305" s="80" t="n">
        <f aca="false">(C305/F305-1)*100</f>
        <v>424</v>
      </c>
      <c r="F305" s="81" t="n">
        <v>50</v>
      </c>
    </row>
    <row r="306" customFormat="false" ht="23" hidden="false" customHeight="true" outlineLevel="0" collapsed="false">
      <c r="A306" s="73" t="s">
        <v>517</v>
      </c>
      <c r="B306" s="78" t="n">
        <f aca="false">SUM(B307:B309)</f>
        <v>1268</v>
      </c>
      <c r="C306" s="78" t="n">
        <f aca="false">SUM(C307:C309)</f>
        <v>1229</v>
      </c>
      <c r="D306" s="80" t="n">
        <f aca="false">C306/B306*100</f>
        <v>96.9242902208202</v>
      </c>
      <c r="E306" s="80" t="n">
        <f aca="false">(C306/F306-1)*100</f>
        <v>-34.8356309650053</v>
      </c>
      <c r="F306" s="82" t="n">
        <f aca="false">SUM(F307:F309)</f>
        <v>1886</v>
      </c>
    </row>
    <row r="307" customFormat="false" ht="23" hidden="false" customHeight="true" outlineLevel="0" collapsed="false">
      <c r="A307" s="75" t="s">
        <v>518</v>
      </c>
      <c r="B307" s="78" t="n">
        <v>182</v>
      </c>
      <c r="C307" s="79" t="n">
        <v>160</v>
      </c>
      <c r="D307" s="80" t="n">
        <f aca="false">C307/B307*100</f>
        <v>87.9120879120879</v>
      </c>
      <c r="E307" s="80" t="n">
        <f aca="false">(C307/F307-1)*100</f>
        <v>-65.8119658119658</v>
      </c>
      <c r="F307" s="81" t="n">
        <v>468</v>
      </c>
    </row>
    <row r="308" customFormat="false" ht="23" hidden="false" customHeight="true" outlineLevel="0" collapsed="false">
      <c r="A308" s="75" t="s">
        <v>519</v>
      </c>
      <c r="B308" s="78" t="n">
        <v>286</v>
      </c>
      <c r="C308" s="79" t="n">
        <v>269</v>
      </c>
      <c r="D308" s="80" t="n">
        <f aca="false">C308/B308*100</f>
        <v>94.0559440559441</v>
      </c>
      <c r="E308" s="80" t="n">
        <f aca="false">(C308/F308-1)*100</f>
        <v>100.746268656716</v>
      </c>
      <c r="F308" s="81" t="n">
        <v>134</v>
      </c>
    </row>
    <row r="309" customFormat="false" ht="23" hidden="false" customHeight="true" outlineLevel="0" collapsed="false">
      <c r="A309" s="75" t="s">
        <v>520</v>
      </c>
      <c r="B309" s="78" t="n">
        <v>800</v>
      </c>
      <c r="C309" s="79" t="n">
        <v>800</v>
      </c>
      <c r="D309" s="80" t="n">
        <f aca="false">C309/B309*100</f>
        <v>100</v>
      </c>
      <c r="E309" s="80" t="n">
        <f aca="false">(C309/F309-1)*100</f>
        <v>-37.6947040498442</v>
      </c>
      <c r="F309" s="81" t="n">
        <v>1284</v>
      </c>
    </row>
    <row r="310" customFormat="false" ht="23" hidden="false" customHeight="true" outlineLevel="0" collapsed="false">
      <c r="A310" s="73" t="s">
        <v>521</v>
      </c>
      <c r="B310" s="78" t="n">
        <f aca="false">B311+B314+B316+B318+B320</f>
        <v>11413</v>
      </c>
      <c r="C310" s="78" t="n">
        <f aca="false">C311+C314+C316+C318+C320</f>
        <v>11306</v>
      </c>
      <c r="D310" s="80" t="n">
        <f aca="false">C310/B310*100</f>
        <v>99.0624726189433</v>
      </c>
      <c r="E310" s="80" t="n">
        <f aca="false">(C310/F310-1)*100</f>
        <v>-41.862498071682</v>
      </c>
      <c r="F310" s="82" t="n">
        <f aca="false">F311+F314+F316+F318+F320+4</f>
        <v>19447</v>
      </c>
    </row>
    <row r="311" customFormat="false" ht="23" hidden="false" customHeight="true" outlineLevel="0" collapsed="false">
      <c r="A311" s="73" t="s">
        <v>522</v>
      </c>
      <c r="B311" s="78" t="n">
        <f aca="false">SUM(B312:B313)</f>
        <v>2235</v>
      </c>
      <c r="C311" s="78" t="n">
        <f aca="false">SUM(C312:C313)</f>
        <v>2222</v>
      </c>
      <c r="D311" s="80" t="n">
        <f aca="false">C311/B311*100</f>
        <v>99.4183445190157</v>
      </c>
      <c r="E311" s="80" t="n">
        <f aca="false">(C311/F311-1)*100</f>
        <v>17.6906779661017</v>
      </c>
      <c r="F311" s="82" t="n">
        <f aca="false">SUM(F312:F313)</f>
        <v>1888</v>
      </c>
    </row>
    <row r="312" customFormat="false" ht="23" hidden="false" customHeight="true" outlineLevel="0" collapsed="false">
      <c r="A312" s="75" t="s">
        <v>270</v>
      </c>
      <c r="B312" s="78" t="n">
        <v>879</v>
      </c>
      <c r="C312" s="79" t="n">
        <v>877</v>
      </c>
      <c r="D312" s="80" t="n">
        <f aca="false">C312/B312*100</f>
        <v>99.7724687144482</v>
      </c>
      <c r="E312" s="80" t="n">
        <f aca="false">(C312/F312-1)*100</f>
        <v>-17.5751879699248</v>
      </c>
      <c r="F312" s="81" t="n">
        <v>1064</v>
      </c>
    </row>
    <row r="313" customFormat="false" ht="23" hidden="false" customHeight="true" outlineLevel="0" collapsed="false">
      <c r="A313" s="75" t="s">
        <v>523</v>
      </c>
      <c r="B313" s="78" t="n">
        <v>1356</v>
      </c>
      <c r="C313" s="79" t="n">
        <v>1345</v>
      </c>
      <c r="D313" s="80" t="n">
        <f aca="false">C313/B313*100</f>
        <v>99.188790560472</v>
      </c>
      <c r="E313" s="80" t="n">
        <f aca="false">(C313/F313-1)*100</f>
        <v>63.2281553398058</v>
      </c>
      <c r="F313" s="81" t="n">
        <v>824</v>
      </c>
    </row>
    <row r="314" customFormat="false" ht="23" hidden="false" customHeight="true" outlineLevel="0" collapsed="false">
      <c r="A314" s="73" t="s">
        <v>524</v>
      </c>
      <c r="B314" s="78" t="n">
        <f aca="false">SUM(B315)</f>
        <v>2129</v>
      </c>
      <c r="C314" s="78" t="n">
        <f aca="false">SUM(C315)</f>
        <v>2102</v>
      </c>
      <c r="D314" s="80" t="n">
        <f aca="false">C314/B314*100</f>
        <v>98.731798966651</v>
      </c>
      <c r="E314" s="80" t="n">
        <f aca="false">(C314/F314-1)*100</f>
        <v>31.4571607254534</v>
      </c>
      <c r="F314" s="82" t="n">
        <f aca="false">SUM(F315)</f>
        <v>1599</v>
      </c>
    </row>
    <row r="315" customFormat="false" ht="23" hidden="false" customHeight="true" outlineLevel="0" collapsed="false">
      <c r="A315" s="75" t="s">
        <v>525</v>
      </c>
      <c r="B315" s="78" t="n">
        <v>2129</v>
      </c>
      <c r="C315" s="79" t="n">
        <v>2102</v>
      </c>
      <c r="D315" s="80" t="n">
        <f aca="false">C315/B315*100</f>
        <v>98.731798966651</v>
      </c>
      <c r="E315" s="80" t="n">
        <f aca="false">(C315/F315-1)*100</f>
        <v>31.4571607254534</v>
      </c>
      <c r="F315" s="81" t="n">
        <v>1599</v>
      </c>
    </row>
    <row r="316" customFormat="false" ht="23" hidden="false" customHeight="true" outlineLevel="0" collapsed="false">
      <c r="A316" s="73" t="s">
        <v>526</v>
      </c>
      <c r="B316" s="78" t="n">
        <f aca="false">SUM(B317)</f>
        <v>4732</v>
      </c>
      <c r="C316" s="78" t="n">
        <f aca="false">SUM(C317)</f>
        <v>4715</v>
      </c>
      <c r="D316" s="80" t="n">
        <f aca="false">C316/B316*100</f>
        <v>99.6407438715131</v>
      </c>
      <c r="E316" s="80" t="n">
        <f aca="false">(C316/F316-1)*100</f>
        <v>80.4439341752775</v>
      </c>
      <c r="F316" s="82" t="n">
        <f aca="false">SUM(F317)</f>
        <v>2613</v>
      </c>
    </row>
    <row r="317" customFormat="false" ht="23" hidden="false" customHeight="true" outlineLevel="0" collapsed="false">
      <c r="A317" s="75" t="s">
        <v>527</v>
      </c>
      <c r="B317" s="78" t="n">
        <v>4732</v>
      </c>
      <c r="C317" s="79" t="n">
        <v>4715</v>
      </c>
      <c r="D317" s="80" t="n">
        <f aca="false">C317/B317*100</f>
        <v>99.6407438715131</v>
      </c>
      <c r="E317" s="80" t="n">
        <f aca="false">(C317/F317-1)*100</f>
        <v>80.4439341752775</v>
      </c>
      <c r="F317" s="81" t="n">
        <v>2613</v>
      </c>
    </row>
    <row r="318" customFormat="false" ht="23" hidden="false" customHeight="true" outlineLevel="0" collapsed="false">
      <c r="A318" s="73" t="s">
        <v>528</v>
      </c>
      <c r="B318" s="78" t="n">
        <f aca="false">SUM(B319)</f>
        <v>40</v>
      </c>
      <c r="C318" s="78" t="n">
        <f aca="false">SUM(C319)</f>
        <v>40</v>
      </c>
      <c r="D318" s="80" t="n">
        <f aca="false">C318/B318*100</f>
        <v>100</v>
      </c>
      <c r="E318" s="80" t="n">
        <v>100</v>
      </c>
      <c r="F318" s="82" t="n">
        <f aca="false">SUM(F319)</f>
        <v>0</v>
      </c>
    </row>
    <row r="319" customFormat="false" ht="23" hidden="false" customHeight="true" outlineLevel="0" collapsed="false">
      <c r="A319" s="75" t="s">
        <v>529</v>
      </c>
      <c r="B319" s="78" t="n">
        <v>40</v>
      </c>
      <c r="C319" s="79" t="n">
        <v>40</v>
      </c>
      <c r="D319" s="80" t="n">
        <f aca="false">C319/B319*100</f>
        <v>100</v>
      </c>
      <c r="E319" s="80" t="n">
        <v>100</v>
      </c>
      <c r="F319" s="81"/>
    </row>
    <row r="320" customFormat="false" ht="23" hidden="false" customHeight="true" outlineLevel="0" collapsed="false">
      <c r="A320" s="73" t="s">
        <v>530</v>
      </c>
      <c r="B320" s="78" t="n">
        <f aca="false">SUM(B321)</f>
        <v>2277</v>
      </c>
      <c r="C320" s="78" t="n">
        <f aca="false">SUM(C321)</f>
        <v>2227</v>
      </c>
      <c r="D320" s="80" t="n">
        <f aca="false">C320/B320*100</f>
        <v>97.8041282389109</v>
      </c>
      <c r="E320" s="80" t="n">
        <f aca="false">(C320/F320-1)*100</f>
        <v>-83.3096005396088</v>
      </c>
      <c r="F320" s="82" t="n">
        <f aca="false">SUM(F321)</f>
        <v>13343</v>
      </c>
    </row>
    <row r="321" customFormat="false" ht="23" hidden="false" customHeight="true" outlineLevel="0" collapsed="false">
      <c r="A321" s="75" t="s">
        <v>531</v>
      </c>
      <c r="B321" s="78" t="n">
        <v>2277</v>
      </c>
      <c r="C321" s="79" t="n">
        <v>2227</v>
      </c>
      <c r="D321" s="80" t="n">
        <f aca="false">C321/B321*100</f>
        <v>97.8041282389109</v>
      </c>
      <c r="E321" s="80" t="n">
        <f aca="false">(C321/F321-1)*100</f>
        <v>-83.3096005396088</v>
      </c>
      <c r="F321" s="81" t="n">
        <v>13343</v>
      </c>
    </row>
    <row r="322" customFormat="false" ht="23" hidden="false" customHeight="true" outlineLevel="0" collapsed="false">
      <c r="A322" s="73" t="s">
        <v>532</v>
      </c>
      <c r="B322" s="78" t="n">
        <f aca="false">B323+B334+B346+B356+B360</f>
        <v>20445</v>
      </c>
      <c r="C322" s="78" t="n">
        <f aca="false">C323+C334+C346+C356+C360</f>
        <v>19981</v>
      </c>
      <c r="D322" s="80" t="n">
        <f aca="false">C322/B322*100</f>
        <v>97.7304964539007</v>
      </c>
      <c r="E322" s="80" t="n">
        <f aca="false">(C322/F322-1)*100</f>
        <v>19.7040498442368</v>
      </c>
      <c r="F322" s="82" t="n">
        <f aca="false">F323+F334+F346+F356+F360+19+81</f>
        <v>16692</v>
      </c>
    </row>
    <row r="323" customFormat="false" ht="23" hidden="false" customHeight="true" outlineLevel="0" collapsed="false">
      <c r="A323" s="73" t="s">
        <v>533</v>
      </c>
      <c r="B323" s="78" t="n">
        <f aca="false">SUM(B324:B333)</f>
        <v>6242</v>
      </c>
      <c r="C323" s="78" t="n">
        <f aca="false">SUM(C324:C333)</f>
        <v>6111</v>
      </c>
      <c r="D323" s="80" t="n">
        <f aca="false">C323/B323*100</f>
        <v>97.9013136815123</v>
      </c>
      <c r="E323" s="80" t="n">
        <f aca="false">(C323/F323-1)*100</f>
        <v>11.4535838044866</v>
      </c>
      <c r="F323" s="82" t="n">
        <f aca="false">SUM(F324:F333)</f>
        <v>5483</v>
      </c>
    </row>
    <row r="324" customFormat="false" ht="23" hidden="false" customHeight="true" outlineLevel="0" collapsed="false">
      <c r="A324" s="75" t="s">
        <v>270</v>
      </c>
      <c r="B324" s="78" t="n">
        <v>1045</v>
      </c>
      <c r="C324" s="79" t="n">
        <v>1042</v>
      </c>
      <c r="D324" s="80" t="n">
        <f aca="false">C324/B324*100</f>
        <v>99.7129186602871</v>
      </c>
      <c r="E324" s="80" t="n">
        <f aca="false">(C324/F324-1)*100</f>
        <v>2.96442687747036</v>
      </c>
      <c r="F324" s="81" t="n">
        <v>1012</v>
      </c>
    </row>
    <row r="325" customFormat="false" ht="23" hidden="false" customHeight="true" outlineLevel="0" collapsed="false">
      <c r="A325" s="75" t="s">
        <v>298</v>
      </c>
      <c r="B325" s="78" t="n">
        <v>2856</v>
      </c>
      <c r="C325" s="79" t="n">
        <v>2838</v>
      </c>
      <c r="D325" s="80" t="n">
        <f aca="false">C325/B325*100</f>
        <v>99.3697478991597</v>
      </c>
      <c r="E325" s="80" t="n">
        <f aca="false">(C325/F325-1)*100</f>
        <v>22.3275862068965</v>
      </c>
      <c r="F325" s="81" t="n">
        <v>2320</v>
      </c>
    </row>
    <row r="326" customFormat="false" ht="23" hidden="false" customHeight="true" outlineLevel="0" collapsed="false">
      <c r="A326" s="75" t="s">
        <v>534</v>
      </c>
      <c r="B326" s="78" t="n">
        <v>217</v>
      </c>
      <c r="C326" s="79" t="n">
        <v>213</v>
      </c>
      <c r="D326" s="80" t="n">
        <f aca="false">C326/B326*100</f>
        <v>98.1566820276498</v>
      </c>
      <c r="E326" s="80" t="n">
        <f aca="false">(C326/F326-1)*100</f>
        <v>-41.6438356164384</v>
      </c>
      <c r="F326" s="81" t="n">
        <v>365</v>
      </c>
    </row>
    <row r="327" customFormat="false" ht="23" hidden="false" customHeight="true" outlineLevel="0" collapsed="false">
      <c r="A327" s="75" t="s">
        <v>535</v>
      </c>
      <c r="B327" s="78" t="n">
        <v>50</v>
      </c>
      <c r="C327" s="79" t="n">
        <v>47</v>
      </c>
      <c r="D327" s="80" t="n">
        <f aca="false">C327/B327*100</f>
        <v>94</v>
      </c>
      <c r="E327" s="80" t="n">
        <f aca="false">(C327/F327-1)*100</f>
        <v>135</v>
      </c>
      <c r="F327" s="81" t="n">
        <v>20</v>
      </c>
    </row>
    <row r="328" customFormat="false" ht="23" hidden="false" customHeight="true" outlineLevel="0" collapsed="false">
      <c r="A328" s="75" t="s">
        <v>536</v>
      </c>
      <c r="B328" s="78" t="n">
        <v>7</v>
      </c>
      <c r="C328" s="79" t="n">
        <v>5</v>
      </c>
      <c r="D328" s="80" t="n">
        <f aca="false">C328/B328*100</f>
        <v>71.4285714285714</v>
      </c>
      <c r="E328" s="80" t="n">
        <v>100</v>
      </c>
      <c r="F328" s="81"/>
    </row>
    <row r="329" customFormat="false" ht="23" hidden="false" customHeight="true" outlineLevel="0" collapsed="false">
      <c r="A329" s="75" t="s">
        <v>537</v>
      </c>
      <c r="B329" s="78" t="n">
        <v>21</v>
      </c>
      <c r="C329" s="79" t="n">
        <v>20</v>
      </c>
      <c r="D329" s="80" t="n">
        <f aca="false">C329/B329*100</f>
        <v>95.2380952380952</v>
      </c>
      <c r="E329" s="80" t="n">
        <v>100</v>
      </c>
      <c r="F329" s="81"/>
    </row>
    <row r="330" customFormat="false" ht="23" hidden="false" customHeight="true" outlineLevel="0" collapsed="false">
      <c r="A330" s="75" t="s">
        <v>538</v>
      </c>
      <c r="B330" s="78" t="n">
        <v>55</v>
      </c>
      <c r="C330" s="79" t="n">
        <v>51</v>
      </c>
      <c r="D330" s="80" t="n">
        <f aca="false">C330/B330*100</f>
        <v>92.7272727272727</v>
      </c>
      <c r="E330" s="80" t="n">
        <v>100</v>
      </c>
      <c r="F330" s="81"/>
    </row>
    <row r="331" customFormat="false" ht="23" hidden="false" customHeight="true" outlineLevel="0" collapsed="false">
      <c r="A331" s="75" t="s">
        <v>539</v>
      </c>
      <c r="B331" s="78" t="n">
        <v>5</v>
      </c>
      <c r="C331" s="79" t="n">
        <v>5</v>
      </c>
      <c r="D331" s="80" t="n">
        <f aca="false">C331/B331*100</f>
        <v>100</v>
      </c>
      <c r="E331" s="80" t="n">
        <v>100</v>
      </c>
      <c r="F331" s="81"/>
    </row>
    <row r="332" customFormat="false" ht="23" hidden="false" customHeight="true" outlineLevel="0" collapsed="false">
      <c r="A332" s="75" t="s">
        <v>540</v>
      </c>
      <c r="B332" s="78" t="n">
        <v>10</v>
      </c>
      <c r="C332" s="79" t="n">
        <v>9</v>
      </c>
      <c r="D332" s="80" t="n">
        <f aca="false">C332/B332*100</f>
        <v>90</v>
      </c>
      <c r="E332" s="80" t="n">
        <f aca="false">(C332/F332-1)*100</f>
        <v>-97.6253298153034</v>
      </c>
      <c r="F332" s="81" t="n">
        <v>379</v>
      </c>
    </row>
    <row r="333" customFormat="false" ht="23" hidden="false" customHeight="true" outlineLevel="0" collapsed="false">
      <c r="A333" s="75" t="s">
        <v>541</v>
      </c>
      <c r="B333" s="78" t="n">
        <v>1976</v>
      </c>
      <c r="C333" s="79" t="n">
        <v>1881</v>
      </c>
      <c r="D333" s="80" t="n">
        <f aca="false">C333/B333*100</f>
        <v>95.1923076923077</v>
      </c>
      <c r="E333" s="80" t="n">
        <f aca="false">(C333/F333-1)*100</f>
        <v>35.6164383561644</v>
      </c>
      <c r="F333" s="81" t="n">
        <f aca="false">1344+30+8+5</f>
        <v>1387</v>
      </c>
    </row>
    <row r="334" customFormat="false" ht="23" hidden="false" customHeight="true" outlineLevel="0" collapsed="false">
      <c r="A334" s="73" t="s">
        <v>542</v>
      </c>
      <c r="B334" s="78" t="n">
        <f aca="false">SUM(B335:B345)</f>
        <v>4440</v>
      </c>
      <c r="C334" s="78" t="n">
        <f aca="false">SUM(C335:C345)</f>
        <v>4384</v>
      </c>
      <c r="D334" s="80" t="n">
        <f aca="false">C334/B334*100</f>
        <v>98.7387387387388</v>
      </c>
      <c r="E334" s="80" t="n">
        <f aca="false">(C334/F334-1)*100</f>
        <v>-40.9403206250842</v>
      </c>
      <c r="F334" s="82" t="n">
        <f aca="false">SUM(F335:F345)</f>
        <v>7423</v>
      </c>
    </row>
    <row r="335" customFormat="false" ht="23" hidden="false" customHeight="true" outlineLevel="0" collapsed="false">
      <c r="A335" s="75" t="s">
        <v>270</v>
      </c>
      <c r="B335" s="78" t="n">
        <v>1359</v>
      </c>
      <c r="C335" s="79" t="n">
        <v>1356</v>
      </c>
      <c r="D335" s="80" t="n">
        <f aca="false">C335/B335*100</f>
        <v>99.7792494481236</v>
      </c>
      <c r="E335" s="80" t="n">
        <f aca="false">(C335/F335-1)*100</f>
        <v>-1.38181818181818</v>
      </c>
      <c r="F335" s="81" t="n">
        <v>1375</v>
      </c>
    </row>
    <row r="336" customFormat="false" ht="23" hidden="false" customHeight="true" outlineLevel="0" collapsed="false">
      <c r="A336" s="75" t="s">
        <v>543</v>
      </c>
      <c r="B336" s="78" t="n">
        <v>1961</v>
      </c>
      <c r="C336" s="79" t="n">
        <v>1957</v>
      </c>
      <c r="D336" s="80" t="n">
        <f aca="false">C336/B336*100</f>
        <v>99.7960224375319</v>
      </c>
      <c r="E336" s="80" t="n">
        <f aca="false">(C336/F336-1)*100</f>
        <v>-2.7819175360159</v>
      </c>
      <c r="F336" s="81" t="n">
        <v>2013</v>
      </c>
    </row>
    <row r="337" customFormat="false" ht="23" hidden="false" customHeight="true" outlineLevel="0" collapsed="false">
      <c r="A337" s="75" t="s">
        <v>544</v>
      </c>
      <c r="B337" s="78" t="n">
        <v>433</v>
      </c>
      <c r="C337" s="79" t="n">
        <v>415</v>
      </c>
      <c r="D337" s="80" t="n">
        <f aca="false">C337/B337*100</f>
        <v>95.8429561200924</v>
      </c>
      <c r="E337" s="80" t="n">
        <f aca="false">(C337/F337-1)*100</f>
        <v>-87.2425453427605</v>
      </c>
      <c r="F337" s="81" t="n">
        <v>3253</v>
      </c>
    </row>
    <row r="338" customFormat="false" ht="23" hidden="false" customHeight="true" outlineLevel="0" collapsed="false">
      <c r="A338" s="75" t="s">
        <v>545</v>
      </c>
      <c r="B338" s="78" t="n">
        <v>276</v>
      </c>
      <c r="C338" s="79" t="n">
        <v>266</v>
      </c>
      <c r="D338" s="80" t="n">
        <f aca="false">C338/B338*100</f>
        <v>96.3768115942029</v>
      </c>
      <c r="E338" s="80" t="n">
        <f aca="false">(C338/F338-1)*100</f>
        <v>71.6129032258065</v>
      </c>
      <c r="F338" s="81" t="n">
        <v>155</v>
      </c>
    </row>
    <row r="339" customFormat="false" ht="23" hidden="false" customHeight="true" outlineLevel="0" collapsed="false">
      <c r="A339" s="75" t="s">
        <v>546</v>
      </c>
      <c r="B339" s="78" t="n">
        <v>210</v>
      </c>
      <c r="C339" s="79" t="n">
        <v>210</v>
      </c>
      <c r="D339" s="80" t="n">
        <f aca="false">C339/B339*100</f>
        <v>100</v>
      </c>
      <c r="E339" s="80" t="n">
        <v>100</v>
      </c>
      <c r="F339" s="81"/>
    </row>
    <row r="340" customFormat="false" ht="23" hidden="false" customHeight="true" outlineLevel="0" collapsed="false">
      <c r="A340" s="75" t="s">
        <v>547</v>
      </c>
      <c r="B340" s="78" t="n">
        <v>23</v>
      </c>
      <c r="C340" s="79" t="n">
        <v>18</v>
      </c>
      <c r="D340" s="80" t="n">
        <f aca="false">C340/B340*100</f>
        <v>78.2608695652174</v>
      </c>
      <c r="E340" s="80" t="n">
        <v>100</v>
      </c>
      <c r="F340" s="81"/>
    </row>
    <row r="341" customFormat="false" ht="23" hidden="false" customHeight="true" outlineLevel="0" collapsed="false">
      <c r="A341" s="75" t="s">
        <v>548</v>
      </c>
      <c r="B341" s="78" t="n">
        <v>65</v>
      </c>
      <c r="C341" s="79" t="n">
        <v>59</v>
      </c>
      <c r="D341" s="80" t="n">
        <f aca="false">C341/B341*100</f>
        <v>90.7692307692308</v>
      </c>
      <c r="E341" s="80" t="n">
        <v>100</v>
      </c>
      <c r="F341" s="81"/>
    </row>
    <row r="342" customFormat="false" ht="23" hidden="false" customHeight="true" outlineLevel="0" collapsed="false">
      <c r="A342" s="75" t="s">
        <v>549</v>
      </c>
      <c r="B342" s="78" t="n">
        <v>46</v>
      </c>
      <c r="C342" s="79" t="n">
        <v>43</v>
      </c>
      <c r="D342" s="80" t="n">
        <f aca="false">C342/B342*100</f>
        <v>93.4782608695652</v>
      </c>
      <c r="E342" s="80" t="n">
        <f aca="false">(C342/F342-1)*100</f>
        <v>-12.2448979591837</v>
      </c>
      <c r="F342" s="81" t="n">
        <v>49</v>
      </c>
    </row>
    <row r="343" customFormat="false" ht="23" hidden="false" customHeight="true" outlineLevel="0" collapsed="false">
      <c r="A343" s="75" t="s">
        <v>550</v>
      </c>
      <c r="B343" s="78" t="n">
        <v>37</v>
      </c>
      <c r="C343" s="79" t="n">
        <v>33</v>
      </c>
      <c r="D343" s="80" t="n">
        <f aca="false">C343/B343*100</f>
        <v>89.1891891891892</v>
      </c>
      <c r="E343" s="80" t="n">
        <f aca="false">(C343/F343-1)*100</f>
        <v>65</v>
      </c>
      <c r="F343" s="81" t="n">
        <v>20</v>
      </c>
    </row>
    <row r="344" customFormat="false" ht="23" hidden="false" customHeight="true" outlineLevel="0" collapsed="false">
      <c r="A344" s="75" t="s">
        <v>551</v>
      </c>
      <c r="B344" s="78" t="n">
        <v>5</v>
      </c>
      <c r="C344" s="79" t="n">
        <v>5</v>
      </c>
      <c r="D344" s="80" t="n">
        <f aca="false">C344/B344*100</f>
        <v>100</v>
      </c>
      <c r="E344" s="80" t="n">
        <f aca="false">(C344/F344-1)*100</f>
        <v>25</v>
      </c>
      <c r="F344" s="81" t="n">
        <v>4</v>
      </c>
    </row>
    <row r="345" customFormat="false" ht="23" hidden="false" customHeight="true" outlineLevel="0" collapsed="false">
      <c r="A345" s="75" t="s">
        <v>552</v>
      </c>
      <c r="B345" s="78" t="n">
        <v>25</v>
      </c>
      <c r="C345" s="79" t="n">
        <v>22</v>
      </c>
      <c r="D345" s="80" t="n">
        <f aca="false">C345/B345*100</f>
        <v>88</v>
      </c>
      <c r="E345" s="80" t="n">
        <f aca="false">(C345/F345-1)*100</f>
        <v>-96.028880866426</v>
      </c>
      <c r="F345" s="81" t="n">
        <f aca="false">534+20</f>
        <v>554</v>
      </c>
    </row>
    <row r="346" customFormat="false" ht="23" hidden="false" customHeight="true" outlineLevel="0" collapsed="false">
      <c r="A346" s="73" t="s">
        <v>553</v>
      </c>
      <c r="B346" s="78" t="n">
        <f aca="false">SUM(B347:B355)</f>
        <v>3834</v>
      </c>
      <c r="C346" s="78" t="n">
        <f aca="false">SUM(C347:C355)</f>
        <v>3766</v>
      </c>
      <c r="D346" s="80" t="n">
        <f aca="false">C346/B346*100</f>
        <v>98.226395409494</v>
      </c>
      <c r="E346" s="80" t="n">
        <f aca="false">(C346/F346-1)*100</f>
        <v>37.345003646973</v>
      </c>
      <c r="F346" s="82" t="n">
        <f aca="false">SUM(F347:F355)</f>
        <v>2742</v>
      </c>
    </row>
    <row r="347" customFormat="false" ht="23" hidden="false" customHeight="true" outlineLevel="0" collapsed="false">
      <c r="A347" s="75" t="s">
        <v>270</v>
      </c>
      <c r="B347" s="78" t="n">
        <v>779</v>
      </c>
      <c r="C347" s="79" t="n">
        <v>771</v>
      </c>
      <c r="D347" s="80" t="n">
        <f aca="false">C347/B347*100</f>
        <v>98.9730423620026</v>
      </c>
      <c r="E347" s="80" t="n">
        <f aca="false">(C347/F347-1)*100</f>
        <v>28.7145242070117</v>
      </c>
      <c r="F347" s="81" t="n">
        <v>599</v>
      </c>
    </row>
    <row r="348" customFormat="false" ht="23" hidden="false" customHeight="true" outlineLevel="0" collapsed="false">
      <c r="A348" s="75" t="s">
        <v>554</v>
      </c>
      <c r="B348" s="78" t="n">
        <v>760</v>
      </c>
      <c r="C348" s="79" t="n">
        <v>744</v>
      </c>
      <c r="D348" s="80" t="n">
        <f aca="false">C348/B348*100</f>
        <v>97.8947368421053</v>
      </c>
      <c r="E348" s="80" t="n">
        <f aca="false">(C348/F348-1)*100</f>
        <v>4.93653032440056</v>
      </c>
      <c r="F348" s="81" t="n">
        <v>709</v>
      </c>
    </row>
    <row r="349" customFormat="false" ht="23" hidden="false" customHeight="true" outlineLevel="0" collapsed="false">
      <c r="A349" s="75" t="s">
        <v>555</v>
      </c>
      <c r="B349" s="78" t="n">
        <v>87</v>
      </c>
      <c r="C349" s="79" t="n">
        <v>87</v>
      </c>
      <c r="D349" s="80" t="n">
        <f aca="false">C349/B349*100</f>
        <v>100</v>
      </c>
      <c r="E349" s="80" t="n">
        <f aca="false">(C349/F349-1)*100</f>
        <v>-69.4736842105263</v>
      </c>
      <c r="F349" s="81" t="n">
        <v>285</v>
      </c>
    </row>
    <row r="350" customFormat="false" ht="23" hidden="false" customHeight="true" outlineLevel="0" collapsed="false">
      <c r="A350" s="75" t="s">
        <v>556</v>
      </c>
      <c r="B350" s="78" t="n">
        <v>678</v>
      </c>
      <c r="C350" s="79" t="n">
        <v>662</v>
      </c>
      <c r="D350" s="80" t="n">
        <f aca="false">C350/B350*100</f>
        <v>97.6401179941003</v>
      </c>
      <c r="E350" s="80" t="n">
        <f aca="false">(C350/F350-1)*100</f>
        <v>25.6166982922201</v>
      </c>
      <c r="F350" s="81" t="n">
        <v>527</v>
      </c>
    </row>
    <row r="351" customFormat="false" ht="23" hidden="false" customHeight="true" outlineLevel="0" collapsed="false">
      <c r="A351" s="75" t="s">
        <v>557</v>
      </c>
      <c r="B351" s="78" t="n">
        <v>295</v>
      </c>
      <c r="C351" s="79" t="n">
        <v>284</v>
      </c>
      <c r="D351" s="80" t="n">
        <f aca="false">C351/B351*100</f>
        <v>96.271186440678</v>
      </c>
      <c r="E351" s="80" t="n">
        <f aca="false">(C351/F351-1)*100</f>
        <v>62.2857142857143</v>
      </c>
      <c r="F351" s="81" t="n">
        <v>175</v>
      </c>
    </row>
    <row r="352" customFormat="false" ht="23" hidden="false" customHeight="true" outlineLevel="0" collapsed="false">
      <c r="A352" s="75" t="s">
        <v>558</v>
      </c>
      <c r="B352" s="78" t="n">
        <v>96</v>
      </c>
      <c r="C352" s="79" t="n">
        <v>90</v>
      </c>
      <c r="D352" s="80" t="n">
        <f aca="false">C352/B352*100</f>
        <v>93.75</v>
      </c>
      <c r="E352" s="80" t="n">
        <f aca="false">(C352/F352-1)*100</f>
        <v>-10</v>
      </c>
      <c r="F352" s="81" t="n">
        <v>100</v>
      </c>
    </row>
    <row r="353" customFormat="false" ht="23" hidden="false" customHeight="true" outlineLevel="0" collapsed="false">
      <c r="A353" s="75" t="s">
        <v>559</v>
      </c>
      <c r="B353" s="78" t="n">
        <v>30</v>
      </c>
      <c r="C353" s="79" t="n">
        <v>30</v>
      </c>
      <c r="D353" s="80" t="n">
        <f aca="false">C353/B353*100</f>
        <v>100</v>
      </c>
      <c r="E353" s="80" t="n">
        <f aca="false">(C353/F353-1)*100</f>
        <v>-62.962962962963</v>
      </c>
      <c r="F353" s="81" t="n">
        <v>81</v>
      </c>
    </row>
    <row r="354" customFormat="false" ht="23" hidden="false" customHeight="true" outlineLevel="0" collapsed="false">
      <c r="A354" s="75" t="s">
        <v>560</v>
      </c>
      <c r="B354" s="78" t="n">
        <v>127</v>
      </c>
      <c r="C354" s="79" t="n">
        <v>123</v>
      </c>
      <c r="D354" s="80" t="n">
        <f aca="false">C354/B354*100</f>
        <v>96.8503937007874</v>
      </c>
      <c r="E354" s="80" t="n">
        <f aca="false">(C354/F354-1)*100</f>
        <v>-6.10687022900763</v>
      </c>
      <c r="F354" s="81" t="n">
        <v>131</v>
      </c>
    </row>
    <row r="355" customFormat="false" ht="23" hidden="false" customHeight="true" outlineLevel="0" collapsed="false">
      <c r="A355" s="75" t="s">
        <v>561</v>
      </c>
      <c r="B355" s="78" t="n">
        <v>982</v>
      </c>
      <c r="C355" s="79" t="n">
        <v>975</v>
      </c>
      <c r="D355" s="80" t="n">
        <f aca="false">C355/B355*100</f>
        <v>99.2871690427699</v>
      </c>
      <c r="E355" s="80" t="n">
        <f aca="false">(C355/F355-1)*100</f>
        <v>622.222222222222</v>
      </c>
      <c r="F355" s="81" t="n">
        <v>135</v>
      </c>
    </row>
    <row r="356" customFormat="false" ht="23" hidden="false" customHeight="true" outlineLevel="0" collapsed="false">
      <c r="A356" s="73" t="s">
        <v>562</v>
      </c>
      <c r="B356" s="78" t="n">
        <f aca="false">SUM(B357:B359)</f>
        <v>503</v>
      </c>
      <c r="C356" s="78" t="n">
        <f aca="false">SUM(C357:C359)</f>
        <v>490</v>
      </c>
      <c r="D356" s="80" t="n">
        <f aca="false">C356/B356*100</f>
        <v>97.4155069582505</v>
      </c>
      <c r="E356" s="80" t="n">
        <f aca="false">(C356/F356-1)*100</f>
        <v>3.37552742616034</v>
      </c>
      <c r="F356" s="82" t="n">
        <f aca="false">SUM(F357:F359)</f>
        <v>474</v>
      </c>
    </row>
    <row r="357" customFormat="false" ht="23" hidden="false" customHeight="true" outlineLevel="0" collapsed="false">
      <c r="A357" s="75" t="s">
        <v>270</v>
      </c>
      <c r="B357" s="78" t="n">
        <v>439</v>
      </c>
      <c r="C357" s="79" t="n">
        <v>435</v>
      </c>
      <c r="D357" s="80" t="n">
        <f aca="false">C357/B357*100</f>
        <v>99.0888382687927</v>
      </c>
      <c r="E357" s="80" t="n">
        <f aca="false">(C357/F357-1)*100</f>
        <v>19.1780821917808</v>
      </c>
      <c r="F357" s="81" t="n">
        <v>365</v>
      </c>
    </row>
    <row r="358" customFormat="false" ht="23" hidden="false" customHeight="true" outlineLevel="0" collapsed="false">
      <c r="A358" s="75" t="s">
        <v>563</v>
      </c>
      <c r="B358" s="78" t="n">
        <v>5</v>
      </c>
      <c r="C358" s="79" t="n">
        <v>5</v>
      </c>
      <c r="D358" s="80" t="n">
        <f aca="false">C358/B358*100</f>
        <v>100</v>
      </c>
      <c r="E358" s="80" t="n">
        <f aca="false">(C358/F358-1)*100</f>
        <v>-28.5714285714286</v>
      </c>
      <c r="F358" s="81" t="n">
        <v>7</v>
      </c>
    </row>
    <row r="359" customFormat="false" ht="23" hidden="false" customHeight="true" outlineLevel="0" collapsed="false">
      <c r="A359" s="75" t="s">
        <v>564</v>
      </c>
      <c r="B359" s="78" t="n">
        <v>59</v>
      </c>
      <c r="C359" s="79" t="n">
        <v>50</v>
      </c>
      <c r="D359" s="80" t="n">
        <f aca="false">C359/B359*100</f>
        <v>84.7457627118644</v>
      </c>
      <c r="E359" s="80" t="n">
        <f aca="false">(C359/F359-1)*100</f>
        <v>-50.9803921568627</v>
      </c>
      <c r="F359" s="81" t="n">
        <v>102</v>
      </c>
    </row>
    <row r="360" customFormat="false" ht="23" hidden="false" customHeight="true" outlineLevel="0" collapsed="false">
      <c r="A360" s="73" t="s">
        <v>565</v>
      </c>
      <c r="B360" s="78" t="n">
        <f aca="false">SUM(B361:B363)</f>
        <v>5426</v>
      </c>
      <c r="C360" s="78" t="n">
        <f aca="false">SUM(C361:C363)</f>
        <v>5230</v>
      </c>
      <c r="D360" s="80" t="n">
        <f aca="false">C360/B360*100</f>
        <v>96.387762624401</v>
      </c>
      <c r="E360" s="80" t="n">
        <f aca="false">(C360/F360-1)*100</f>
        <v>1012.76595744681</v>
      </c>
      <c r="F360" s="82" t="n">
        <f aca="false">SUM(F361:F363)</f>
        <v>470</v>
      </c>
    </row>
    <row r="361" customFormat="false" ht="23" hidden="false" customHeight="true" outlineLevel="0" collapsed="false">
      <c r="A361" s="75" t="s">
        <v>566</v>
      </c>
      <c r="B361" s="78" t="n">
        <v>43</v>
      </c>
      <c r="C361" s="79" t="n">
        <v>35</v>
      </c>
      <c r="D361" s="80" t="n">
        <f aca="false">C361/B361*100</f>
        <v>81.3953488372093</v>
      </c>
      <c r="E361" s="80" t="n">
        <f aca="false">(C361/F361-1)*100</f>
        <v>218.181818181818</v>
      </c>
      <c r="F361" s="81" t="n">
        <v>11</v>
      </c>
    </row>
    <row r="362" customFormat="false" ht="23" hidden="false" customHeight="true" outlineLevel="0" collapsed="false">
      <c r="A362" s="75" t="s">
        <v>567</v>
      </c>
      <c r="B362" s="78" t="n">
        <v>195</v>
      </c>
      <c r="C362" s="79" t="n">
        <v>188</v>
      </c>
      <c r="D362" s="80" t="n">
        <f aca="false">C362/B362*100</f>
        <v>96.4102564102564</v>
      </c>
      <c r="E362" s="80" t="n">
        <f aca="false">(C362/F362-1)*100</f>
        <v>51.6129032258065</v>
      </c>
      <c r="F362" s="81" t="n">
        <v>124</v>
      </c>
    </row>
    <row r="363" customFormat="false" ht="23" hidden="false" customHeight="true" outlineLevel="0" collapsed="false">
      <c r="A363" s="75" t="s">
        <v>568</v>
      </c>
      <c r="B363" s="78" t="n">
        <v>5188</v>
      </c>
      <c r="C363" s="79" t="n">
        <v>5007</v>
      </c>
      <c r="D363" s="80" t="n">
        <f aca="false">C363/B363*100</f>
        <v>96.5111796453354</v>
      </c>
      <c r="E363" s="80" t="n">
        <f aca="false">(C363/F363-1)*100</f>
        <v>1394.62686567164</v>
      </c>
      <c r="F363" s="81" t="n">
        <v>335</v>
      </c>
    </row>
    <row r="364" customFormat="false" ht="23" hidden="false" customHeight="true" outlineLevel="0" collapsed="false">
      <c r="A364" s="73" t="s">
        <v>569</v>
      </c>
      <c r="B364" s="78" t="n">
        <f aca="false">B365+B369+B373+B375+B379</f>
        <v>16716</v>
      </c>
      <c r="C364" s="78" t="n">
        <f aca="false">C365+C369+C373+C375+C379</f>
        <v>16239</v>
      </c>
      <c r="D364" s="80" t="n">
        <f aca="false">C364/B364*100</f>
        <v>97.1464465183058</v>
      </c>
      <c r="E364" s="80" t="n">
        <f aca="false">(C364/F364-1)*100</f>
        <v>-23.0014224751067</v>
      </c>
      <c r="F364" s="82" t="n">
        <f aca="false">F365+F369+F373+F375+F379+150</f>
        <v>21090</v>
      </c>
    </row>
    <row r="365" customFormat="false" ht="23" hidden="false" customHeight="true" outlineLevel="0" collapsed="false">
      <c r="A365" s="73" t="s">
        <v>570</v>
      </c>
      <c r="B365" s="78" t="n">
        <f aca="false">SUM(B366:B368)</f>
        <v>5650</v>
      </c>
      <c r="C365" s="78" t="n">
        <f aca="false">SUM(C366:C368)</f>
        <v>5626</v>
      </c>
      <c r="D365" s="80" t="n">
        <f aca="false">C365/B365*100</f>
        <v>99.5752212389381</v>
      </c>
      <c r="E365" s="80" t="n">
        <f aca="false">(C365/F365-1)*100</f>
        <v>-53.5961728802375</v>
      </c>
      <c r="F365" s="82" t="n">
        <f aca="false">SUM(F366:F368)</f>
        <v>12124</v>
      </c>
    </row>
    <row r="366" customFormat="false" ht="23" hidden="false" customHeight="true" outlineLevel="0" collapsed="false">
      <c r="A366" s="75" t="s">
        <v>270</v>
      </c>
      <c r="B366" s="78" t="n">
        <v>1839</v>
      </c>
      <c r="C366" s="79" t="n">
        <v>1831</v>
      </c>
      <c r="D366" s="80" t="n">
        <f aca="false">C366/B366*100</f>
        <v>99.5649809679174</v>
      </c>
      <c r="E366" s="80" t="n">
        <f aca="false">(C366/F366-1)*100</f>
        <v>50.5756578947368</v>
      </c>
      <c r="F366" s="81" t="n">
        <v>1216</v>
      </c>
    </row>
    <row r="367" customFormat="false" ht="23" hidden="false" customHeight="true" outlineLevel="0" collapsed="false">
      <c r="A367" s="75" t="s">
        <v>571</v>
      </c>
      <c r="B367" s="78" t="n">
        <v>3000</v>
      </c>
      <c r="C367" s="79" t="n">
        <v>3000</v>
      </c>
      <c r="D367" s="80" t="n">
        <f aca="false">C367/B367*100</f>
        <v>100</v>
      </c>
      <c r="E367" s="80" t="n">
        <f aca="false">(C367/F367-1)*100</f>
        <v>-71.5018523795953</v>
      </c>
      <c r="F367" s="81" t="n">
        <v>10527</v>
      </c>
    </row>
    <row r="368" customFormat="false" ht="23" hidden="false" customHeight="true" outlineLevel="0" collapsed="false">
      <c r="A368" s="75" t="s">
        <v>572</v>
      </c>
      <c r="B368" s="78" t="n">
        <v>811</v>
      </c>
      <c r="C368" s="79" t="n">
        <v>795</v>
      </c>
      <c r="D368" s="80" t="n">
        <f aca="false">C368/B368*100</f>
        <v>98.0271270036991</v>
      </c>
      <c r="E368" s="80" t="n">
        <f aca="false">(C368/F368-1)*100</f>
        <v>108.661417322835</v>
      </c>
      <c r="F368" s="81" t="n">
        <v>381</v>
      </c>
    </row>
    <row r="369" customFormat="false" ht="23" hidden="false" customHeight="true" outlineLevel="0" collapsed="false">
      <c r="A369" s="73" t="s">
        <v>573</v>
      </c>
      <c r="B369" s="78" t="n">
        <f aca="false">SUM(B370:B372)</f>
        <v>92</v>
      </c>
      <c r="C369" s="78" t="n">
        <f aca="false">SUM(C370:C372)</f>
        <v>89</v>
      </c>
      <c r="D369" s="80" t="n">
        <f aca="false">C369/B369*100</f>
        <v>96.7391304347826</v>
      </c>
      <c r="E369" s="80" t="n">
        <f aca="false">(C369/F369-1)*100</f>
        <v>-7.29166666666666</v>
      </c>
      <c r="F369" s="82" t="n">
        <f aca="false">SUM(F370:F372)</f>
        <v>96</v>
      </c>
    </row>
    <row r="370" customFormat="false" ht="23" hidden="false" customHeight="true" outlineLevel="0" collapsed="false">
      <c r="A370" s="75" t="s">
        <v>275</v>
      </c>
      <c r="B370" s="78" t="n">
        <v>47</v>
      </c>
      <c r="C370" s="79" t="n">
        <v>46</v>
      </c>
      <c r="D370" s="80" t="n">
        <f aca="false">C370/B370*100</f>
        <v>97.8723404255319</v>
      </c>
      <c r="E370" s="80" t="n">
        <f aca="false">(C370/F370-1)*100</f>
        <v>4.54545454545454</v>
      </c>
      <c r="F370" s="81" t="n">
        <v>44</v>
      </c>
    </row>
    <row r="371" customFormat="false" ht="23" hidden="false" customHeight="true" outlineLevel="0" collapsed="false">
      <c r="A371" s="75" t="s">
        <v>574</v>
      </c>
      <c r="B371" s="78" t="n">
        <v>10</v>
      </c>
      <c r="C371" s="79" t="n">
        <v>10</v>
      </c>
      <c r="D371" s="80" t="n">
        <f aca="false">C371/B371*100</f>
        <v>100</v>
      </c>
      <c r="E371" s="80" t="n">
        <v>100</v>
      </c>
      <c r="F371" s="81"/>
    </row>
    <row r="372" customFormat="false" ht="23" hidden="false" customHeight="true" outlineLevel="0" collapsed="false">
      <c r="A372" s="75" t="s">
        <v>575</v>
      </c>
      <c r="B372" s="78" t="n">
        <v>35</v>
      </c>
      <c r="C372" s="79" t="n">
        <v>33</v>
      </c>
      <c r="D372" s="80" t="n">
        <f aca="false">C372/B372*100</f>
        <v>94.2857142857143</v>
      </c>
      <c r="E372" s="80" t="n">
        <f aca="false">(C372/F372-1)*100</f>
        <v>-36.5384615384615</v>
      </c>
      <c r="F372" s="81" t="n">
        <v>52</v>
      </c>
    </row>
    <row r="373" customFormat="false" ht="23" hidden="false" customHeight="true" outlineLevel="0" collapsed="false">
      <c r="A373" s="73" t="s">
        <v>576</v>
      </c>
      <c r="B373" s="78" t="n">
        <f aca="false">SUM(B374)</f>
        <v>260</v>
      </c>
      <c r="C373" s="78" t="n">
        <f aca="false">SUM(C374)</f>
        <v>260</v>
      </c>
      <c r="D373" s="80" t="n">
        <f aca="false">C373/B373*100</f>
        <v>100</v>
      </c>
      <c r="E373" s="80" t="n">
        <v>100</v>
      </c>
      <c r="F373" s="82" t="n">
        <f aca="false">SUM(F374)</f>
        <v>0</v>
      </c>
    </row>
    <row r="374" customFormat="false" ht="23" hidden="false" customHeight="true" outlineLevel="0" collapsed="false">
      <c r="A374" s="75" t="s">
        <v>577</v>
      </c>
      <c r="B374" s="78" t="n">
        <v>260</v>
      </c>
      <c r="C374" s="79" t="n">
        <v>260</v>
      </c>
      <c r="D374" s="80" t="n">
        <f aca="false">C374/B374*100</f>
        <v>100</v>
      </c>
      <c r="E374" s="80" t="n">
        <v>100</v>
      </c>
      <c r="F374" s="81"/>
    </row>
    <row r="375" customFormat="false" ht="23" hidden="false" customHeight="true" outlineLevel="0" collapsed="false">
      <c r="A375" s="73" t="s">
        <v>578</v>
      </c>
      <c r="B375" s="78" t="n">
        <f aca="false">SUM(B376:B378)</f>
        <v>498</v>
      </c>
      <c r="C375" s="78" t="n">
        <f aca="false">SUM(C376:C378)</f>
        <v>478</v>
      </c>
      <c r="D375" s="80" t="n">
        <f aca="false">C375/B375*100</f>
        <v>95.9839357429719</v>
      </c>
      <c r="E375" s="80" t="n">
        <f aca="false">(C375/F375-1)*100</f>
        <v>-49.1489361702128</v>
      </c>
      <c r="F375" s="82" t="n">
        <f aca="false">SUM(F376:F378)</f>
        <v>940</v>
      </c>
    </row>
    <row r="376" customFormat="false" ht="23" hidden="false" customHeight="true" outlineLevel="0" collapsed="false">
      <c r="A376" s="75" t="s">
        <v>579</v>
      </c>
      <c r="B376" s="78" t="n">
        <v>45</v>
      </c>
      <c r="C376" s="79" t="n">
        <v>41</v>
      </c>
      <c r="D376" s="80" t="n">
        <f aca="false">C376/B376*100</f>
        <v>91.1111111111111</v>
      </c>
      <c r="E376" s="80" t="n">
        <f aca="false">(C376/F376-1)*100</f>
        <v>-76.1627906976744</v>
      </c>
      <c r="F376" s="81" t="n">
        <v>172</v>
      </c>
    </row>
    <row r="377" customFormat="false" ht="23" hidden="false" customHeight="true" outlineLevel="0" collapsed="false">
      <c r="A377" s="75" t="s">
        <v>580</v>
      </c>
      <c r="B377" s="78" t="n">
        <v>171</v>
      </c>
      <c r="C377" s="79" t="n">
        <v>163</v>
      </c>
      <c r="D377" s="80" t="n">
        <f aca="false">C377/B377*100</f>
        <v>95.3216374269006</v>
      </c>
      <c r="E377" s="80" t="n">
        <v>100</v>
      </c>
      <c r="F377" s="81"/>
    </row>
    <row r="378" customFormat="false" ht="23" hidden="false" customHeight="true" outlineLevel="0" collapsed="false">
      <c r="A378" s="75" t="s">
        <v>581</v>
      </c>
      <c r="B378" s="78" t="n">
        <v>282</v>
      </c>
      <c r="C378" s="79" t="n">
        <v>274</v>
      </c>
      <c r="D378" s="80" t="n">
        <f aca="false">C378/B378*100</f>
        <v>97.1631205673759</v>
      </c>
      <c r="E378" s="80" t="n">
        <f aca="false">(C378/F378-1)*100</f>
        <v>-64.3229166666667</v>
      </c>
      <c r="F378" s="81" t="n">
        <v>768</v>
      </c>
    </row>
    <row r="379" customFormat="false" ht="23" hidden="false" customHeight="true" outlineLevel="0" collapsed="false">
      <c r="A379" s="73" t="s">
        <v>582</v>
      </c>
      <c r="B379" s="78" t="n">
        <f aca="false">SUM(B380)</f>
        <v>10216</v>
      </c>
      <c r="C379" s="78" t="n">
        <f aca="false">SUM(C380)</f>
        <v>9786</v>
      </c>
      <c r="D379" s="80" t="n">
        <f aca="false">C379/B379*100</f>
        <v>95.7909162098669</v>
      </c>
      <c r="E379" s="80" t="n">
        <f aca="false">(C379/F379-1)*100</f>
        <v>25.7840616966581</v>
      </c>
      <c r="F379" s="82" t="n">
        <f aca="false">SUM(F380)</f>
        <v>7780</v>
      </c>
    </row>
    <row r="380" customFormat="false" ht="23" hidden="false" customHeight="true" outlineLevel="0" collapsed="false">
      <c r="A380" s="75" t="s">
        <v>583</v>
      </c>
      <c r="B380" s="78" t="n">
        <v>10216</v>
      </c>
      <c r="C380" s="79" t="n">
        <v>9786</v>
      </c>
      <c r="D380" s="80" t="n">
        <f aca="false">C380/B380*100</f>
        <v>95.7909162098669</v>
      </c>
      <c r="E380" s="80" t="n">
        <f aca="false">(C380/F380-1)*100</f>
        <v>25.7840616966581</v>
      </c>
      <c r="F380" s="81" t="n">
        <v>7780</v>
      </c>
    </row>
    <row r="381" customFormat="false" ht="23" hidden="false" customHeight="true" outlineLevel="0" collapsed="false">
      <c r="A381" s="73" t="s">
        <v>584</v>
      </c>
      <c r="B381" s="78" t="n">
        <f aca="false">B382+B384+B388+B390+B393</f>
        <v>1935</v>
      </c>
      <c r="C381" s="78" t="n">
        <f aca="false">C382+C384+C388+C390+C393</f>
        <v>1928</v>
      </c>
      <c r="D381" s="80" t="n">
        <f aca="false">C381/B381*100</f>
        <v>99.6382428940568</v>
      </c>
      <c r="E381" s="80" t="n">
        <f aca="false">(C381/F381-1)*100</f>
        <v>-47.9902886431076</v>
      </c>
      <c r="F381" s="82" t="n">
        <f aca="false">F382+F384+F388+F390+F393+1820</f>
        <v>3707</v>
      </c>
    </row>
    <row r="382" customFormat="false" ht="23" hidden="false" customHeight="true" outlineLevel="0" collapsed="false">
      <c r="A382" s="73" t="s">
        <v>585</v>
      </c>
      <c r="B382" s="78" t="n">
        <f aca="false">SUM(B383)</f>
        <v>101</v>
      </c>
      <c r="C382" s="78" t="n">
        <f aca="false">SUM(C383)</f>
        <v>101</v>
      </c>
      <c r="D382" s="80" t="n">
        <f aca="false">C382/B382*100</f>
        <v>100</v>
      </c>
      <c r="E382" s="80" t="n">
        <f aca="false">(C382/F382-1)*100</f>
        <v>90.5660377358491</v>
      </c>
      <c r="F382" s="82" t="n">
        <f aca="false">SUM(F383)</f>
        <v>53</v>
      </c>
    </row>
    <row r="383" customFormat="false" ht="23" hidden="false" customHeight="true" outlineLevel="0" collapsed="false">
      <c r="A383" s="75" t="s">
        <v>270</v>
      </c>
      <c r="B383" s="78" t="n">
        <v>101</v>
      </c>
      <c r="C383" s="79" t="n">
        <v>101</v>
      </c>
      <c r="D383" s="80" t="n">
        <f aca="false">C383/B383*100</f>
        <v>100</v>
      </c>
      <c r="E383" s="80" t="n">
        <f aca="false">(C383/F383-1)*100</f>
        <v>90.5660377358491</v>
      </c>
      <c r="F383" s="81" t="n">
        <v>53</v>
      </c>
    </row>
    <row r="384" customFormat="false" ht="23" hidden="false" customHeight="true" outlineLevel="0" collapsed="false">
      <c r="A384" s="73" t="s">
        <v>586</v>
      </c>
      <c r="B384" s="78" t="n">
        <f aca="false">SUM(B385:B387)</f>
        <v>388</v>
      </c>
      <c r="C384" s="78" t="n">
        <f aca="false">SUM(C385:C387)</f>
        <v>384</v>
      </c>
      <c r="D384" s="80" t="n">
        <f aca="false">C384/B384*100</f>
        <v>98.9690721649485</v>
      </c>
      <c r="E384" s="80" t="n">
        <f aca="false">(C384/F384-1)*100</f>
        <v>-51.8796992481203</v>
      </c>
      <c r="F384" s="82" t="n">
        <f aca="false">SUM(F385:F387)</f>
        <v>798</v>
      </c>
    </row>
    <row r="385" customFormat="false" ht="23" hidden="false" customHeight="true" outlineLevel="0" collapsed="false">
      <c r="A385" s="75" t="s">
        <v>270</v>
      </c>
      <c r="B385" s="78" t="n">
        <v>307</v>
      </c>
      <c r="C385" s="79" t="n">
        <v>305</v>
      </c>
      <c r="D385" s="80" t="n">
        <f aca="false">C385/B385*100</f>
        <v>99.3485342019544</v>
      </c>
      <c r="E385" s="80" t="n">
        <f aca="false">(C385/F385-1)*100</f>
        <v>6.64335664335665</v>
      </c>
      <c r="F385" s="81" t="n">
        <v>286</v>
      </c>
    </row>
    <row r="386" customFormat="false" ht="23" hidden="false" customHeight="true" outlineLevel="0" collapsed="false">
      <c r="A386" s="75" t="s">
        <v>587</v>
      </c>
      <c r="B386" s="78" t="n">
        <v>26</v>
      </c>
      <c r="C386" s="79" t="n">
        <v>26</v>
      </c>
      <c r="D386" s="80" t="n">
        <f aca="false">C386/B386*100</f>
        <v>100</v>
      </c>
      <c r="E386" s="80" t="n">
        <v>100</v>
      </c>
      <c r="F386" s="81"/>
    </row>
    <row r="387" customFormat="false" ht="23" hidden="false" customHeight="true" outlineLevel="0" collapsed="false">
      <c r="A387" s="75" t="s">
        <v>588</v>
      </c>
      <c r="B387" s="78" t="n">
        <v>55</v>
      </c>
      <c r="C387" s="79" t="n">
        <v>53</v>
      </c>
      <c r="D387" s="80" t="n">
        <f aca="false">C387/B387*100</f>
        <v>96.3636363636364</v>
      </c>
      <c r="E387" s="80" t="n">
        <f aca="false">(C387/F387-1)*100</f>
        <v>-89.6484375</v>
      </c>
      <c r="F387" s="81" t="n">
        <v>512</v>
      </c>
    </row>
    <row r="388" customFormat="false" ht="23" hidden="false" customHeight="true" outlineLevel="0" collapsed="false">
      <c r="A388" s="73" t="s">
        <v>589</v>
      </c>
      <c r="B388" s="78" t="n">
        <f aca="false">SUM(B389)</f>
        <v>577</v>
      </c>
      <c r="C388" s="78" t="n">
        <f aca="false">SUM(C389)</f>
        <v>575</v>
      </c>
      <c r="D388" s="80" t="n">
        <f aca="false">C388/B388*100</f>
        <v>99.6533795493934</v>
      </c>
      <c r="E388" s="80" t="n">
        <f aca="false">(C388/F388-1)*100</f>
        <v>27.212389380531</v>
      </c>
      <c r="F388" s="82" t="n">
        <f aca="false">SUM(F389)</f>
        <v>452</v>
      </c>
    </row>
    <row r="389" customFormat="false" ht="23" hidden="false" customHeight="true" outlineLevel="0" collapsed="false">
      <c r="A389" s="75" t="s">
        <v>270</v>
      </c>
      <c r="B389" s="78" t="n">
        <v>577</v>
      </c>
      <c r="C389" s="79" t="n">
        <v>575</v>
      </c>
      <c r="D389" s="80" t="n">
        <f aca="false">C389/B389*100</f>
        <v>99.6533795493934</v>
      </c>
      <c r="E389" s="80" t="n">
        <f aca="false">(C389/F389-1)*100</f>
        <v>27.212389380531</v>
      </c>
      <c r="F389" s="81" t="n">
        <v>452</v>
      </c>
    </row>
    <row r="390" customFormat="false" ht="23" hidden="false" customHeight="true" outlineLevel="0" collapsed="false">
      <c r="A390" s="73" t="s">
        <v>590</v>
      </c>
      <c r="B390" s="78" t="n">
        <f aca="false">SUM(B391:B392)</f>
        <v>629</v>
      </c>
      <c r="C390" s="78" t="n">
        <f aca="false">SUM(C391:C392)</f>
        <v>628</v>
      </c>
      <c r="D390" s="80" t="n">
        <f aca="false">C390/B390*100</f>
        <v>99.8410174880763</v>
      </c>
      <c r="E390" s="80" t="n">
        <f aca="false">(C390/F390-1)*100</f>
        <v>7.53424657534247</v>
      </c>
      <c r="F390" s="82" t="n">
        <f aca="false">SUM(F391:F392)</f>
        <v>584</v>
      </c>
    </row>
    <row r="391" customFormat="false" ht="23" hidden="false" customHeight="true" outlineLevel="0" collapsed="false">
      <c r="A391" s="75" t="s">
        <v>270</v>
      </c>
      <c r="B391" s="78" t="n">
        <v>48</v>
      </c>
      <c r="C391" s="79" t="n">
        <v>48</v>
      </c>
      <c r="D391" s="80" t="n">
        <f aca="false">C391/B391*100</f>
        <v>100</v>
      </c>
      <c r="E391" s="80" t="n">
        <f aca="false">(C391/F391-1)*100</f>
        <v>33.3333333333333</v>
      </c>
      <c r="F391" s="81" t="n">
        <v>36</v>
      </c>
    </row>
    <row r="392" customFormat="false" ht="23" hidden="false" customHeight="true" outlineLevel="0" collapsed="false">
      <c r="A392" s="75" t="s">
        <v>591</v>
      </c>
      <c r="B392" s="78" t="n">
        <v>581</v>
      </c>
      <c r="C392" s="79" t="n">
        <v>580</v>
      </c>
      <c r="D392" s="80" t="n">
        <f aca="false">C392/B392*100</f>
        <v>99.8278829604131</v>
      </c>
      <c r="E392" s="80" t="n">
        <f aca="false">(C392/F392-1)*100</f>
        <v>5.83941605839415</v>
      </c>
      <c r="F392" s="81" t="n">
        <v>548</v>
      </c>
    </row>
    <row r="393" customFormat="false" ht="23" hidden="false" customHeight="true" outlineLevel="0" collapsed="false">
      <c r="A393" s="73" t="s">
        <v>592</v>
      </c>
      <c r="B393" s="78" t="n">
        <f aca="false">SUM(B394)</f>
        <v>240</v>
      </c>
      <c r="C393" s="78" t="n">
        <f aca="false">SUM(C394)</f>
        <v>240</v>
      </c>
      <c r="D393" s="80" t="n">
        <f aca="false">C393/B393*100</f>
        <v>100</v>
      </c>
      <c r="E393" s="80" t="n">
        <v>100</v>
      </c>
      <c r="F393" s="82" t="n">
        <f aca="false">SUM(F394)</f>
        <v>0</v>
      </c>
    </row>
    <row r="394" customFormat="false" ht="23" hidden="false" customHeight="true" outlineLevel="0" collapsed="false">
      <c r="A394" s="75" t="s">
        <v>593</v>
      </c>
      <c r="B394" s="78" t="n">
        <v>240</v>
      </c>
      <c r="C394" s="79" t="n">
        <v>240</v>
      </c>
      <c r="D394" s="80" t="n">
        <f aca="false">C394/B394*100</f>
        <v>100</v>
      </c>
      <c r="E394" s="80" t="n">
        <v>100</v>
      </c>
      <c r="F394" s="81"/>
    </row>
    <row r="395" customFormat="false" ht="23" hidden="false" customHeight="true" outlineLevel="0" collapsed="false">
      <c r="A395" s="73" t="s">
        <v>594</v>
      </c>
      <c r="B395" s="78" t="n">
        <f aca="false">B396+B400</f>
        <v>686</v>
      </c>
      <c r="C395" s="78" t="n">
        <f aca="false">C396+C400</f>
        <v>560</v>
      </c>
      <c r="D395" s="80" t="n">
        <f aca="false">C395/B395*100</f>
        <v>81.6326530612245</v>
      </c>
      <c r="E395" s="80" t="n">
        <f aca="false">(C395/F395-1)*100</f>
        <v>25.2796420581656</v>
      </c>
      <c r="F395" s="82" t="n">
        <f aca="false">F396+F400</f>
        <v>447</v>
      </c>
    </row>
    <row r="396" customFormat="false" ht="23" hidden="false" customHeight="true" outlineLevel="0" collapsed="false">
      <c r="A396" s="73" t="s">
        <v>595</v>
      </c>
      <c r="B396" s="78" t="n">
        <f aca="false">SUM(B397:B399)</f>
        <v>635</v>
      </c>
      <c r="C396" s="78" t="n">
        <f aca="false">SUM(C397:C399)</f>
        <v>520</v>
      </c>
      <c r="D396" s="80" t="n">
        <f aca="false">C396/B396*100</f>
        <v>81.8897637795276</v>
      </c>
      <c r="E396" s="80" t="n">
        <f aca="false">(C396/F396-1)*100</f>
        <v>21.7798594847775</v>
      </c>
      <c r="F396" s="82" t="n">
        <f aca="false">SUM(F397:F399)</f>
        <v>427</v>
      </c>
    </row>
    <row r="397" customFormat="false" ht="23" hidden="false" customHeight="true" outlineLevel="0" collapsed="false">
      <c r="A397" s="75" t="s">
        <v>270</v>
      </c>
      <c r="B397" s="78" t="n">
        <v>259</v>
      </c>
      <c r="C397" s="79" t="n">
        <v>243</v>
      </c>
      <c r="D397" s="80" t="n">
        <f aca="false">C397/B397*100</f>
        <v>93.8223938223938</v>
      </c>
      <c r="E397" s="80" t="n">
        <f aca="false">(C397/F397-1)*100</f>
        <v>18.5365853658537</v>
      </c>
      <c r="F397" s="81" t="n">
        <v>205</v>
      </c>
    </row>
    <row r="398" customFormat="false" ht="23" hidden="false" customHeight="true" outlineLevel="0" collapsed="false">
      <c r="A398" s="75" t="s">
        <v>275</v>
      </c>
      <c r="B398" s="78" t="n">
        <v>221</v>
      </c>
      <c r="C398" s="79" t="n">
        <v>195</v>
      </c>
      <c r="D398" s="80" t="n">
        <f aca="false">C398/B398*100</f>
        <v>88.2352941176471</v>
      </c>
      <c r="E398" s="80" t="n">
        <f aca="false">(C398/F398-1)*100</f>
        <v>21.1180124223602</v>
      </c>
      <c r="F398" s="81" t="n">
        <v>161</v>
      </c>
    </row>
    <row r="399" customFormat="false" ht="23" hidden="false" customHeight="true" outlineLevel="0" collapsed="false">
      <c r="A399" s="75" t="s">
        <v>596</v>
      </c>
      <c r="B399" s="78" t="n">
        <v>155</v>
      </c>
      <c r="C399" s="79" t="n">
        <v>82</v>
      </c>
      <c r="D399" s="80" t="n">
        <f aca="false">C399/B399*100</f>
        <v>52.9032258064516</v>
      </c>
      <c r="E399" s="80" t="n">
        <f aca="false">(C399/F399-1)*100</f>
        <v>34.4262295081967</v>
      </c>
      <c r="F399" s="81" t="n">
        <v>61</v>
      </c>
    </row>
    <row r="400" customFormat="false" ht="23" hidden="false" customHeight="true" outlineLevel="0" collapsed="false">
      <c r="A400" s="73" t="s">
        <v>597</v>
      </c>
      <c r="B400" s="78" t="n">
        <f aca="false">SUM(B401)</f>
        <v>51</v>
      </c>
      <c r="C400" s="78" t="n">
        <f aca="false">SUM(C401)</f>
        <v>40</v>
      </c>
      <c r="D400" s="80" t="n">
        <f aca="false">C400/B400*100</f>
        <v>78.4313725490196</v>
      </c>
      <c r="E400" s="80" t="n">
        <f aca="false">(C400/F400-1)*100</f>
        <v>100</v>
      </c>
      <c r="F400" s="82" t="n">
        <f aca="false">SUM(F401)</f>
        <v>20</v>
      </c>
    </row>
    <row r="401" customFormat="false" ht="23" hidden="false" customHeight="true" outlineLevel="0" collapsed="false">
      <c r="A401" s="75" t="s">
        <v>275</v>
      </c>
      <c r="B401" s="78" t="n">
        <v>51</v>
      </c>
      <c r="C401" s="79" t="n">
        <v>40</v>
      </c>
      <c r="D401" s="80" t="n">
        <f aca="false">C401/B401*100</f>
        <v>78.4313725490196</v>
      </c>
      <c r="E401" s="80" t="n">
        <f aca="false">(C401/F401-1)*100</f>
        <v>100</v>
      </c>
      <c r="F401" s="81" t="n">
        <v>20</v>
      </c>
    </row>
    <row r="402" customFormat="false" ht="23" hidden="false" customHeight="true" outlineLevel="0" collapsed="false">
      <c r="A402" s="73" t="s">
        <v>598</v>
      </c>
      <c r="B402" s="78" t="n">
        <f aca="false">B403+B412</f>
        <v>3848</v>
      </c>
      <c r="C402" s="78" t="n">
        <f aca="false">C403+C412</f>
        <v>3778</v>
      </c>
      <c r="D402" s="80" t="n">
        <f aca="false">C402/B402*100</f>
        <v>98.1808731808732</v>
      </c>
      <c r="E402" s="80" t="n">
        <f aca="false">(C402/F402-1)*100</f>
        <v>45.2518262206844</v>
      </c>
      <c r="F402" s="82" t="n">
        <f aca="false">F403+F412</f>
        <v>2601</v>
      </c>
    </row>
    <row r="403" customFormat="false" ht="23" hidden="false" customHeight="true" outlineLevel="0" collapsed="false">
      <c r="A403" s="73" t="s">
        <v>599</v>
      </c>
      <c r="B403" s="78" t="n">
        <f aca="false">SUM(B404:B411)</f>
        <v>3826</v>
      </c>
      <c r="C403" s="78" t="n">
        <f aca="false">SUM(C404:C411)</f>
        <v>3757</v>
      </c>
      <c r="D403" s="80" t="n">
        <f aca="false">C403/B403*100</f>
        <v>98.1965499215891</v>
      </c>
      <c r="E403" s="80" t="n">
        <f aca="false">(C403/F403-1)*100</f>
        <v>45.5637349864394</v>
      </c>
      <c r="F403" s="82" t="n">
        <f aca="false">SUM(F404:F411)</f>
        <v>2581</v>
      </c>
    </row>
    <row r="404" customFormat="false" ht="23" hidden="false" customHeight="true" outlineLevel="0" collapsed="false">
      <c r="A404" s="75" t="s">
        <v>270</v>
      </c>
      <c r="B404" s="78" t="n">
        <v>2281</v>
      </c>
      <c r="C404" s="79" t="n">
        <v>2260</v>
      </c>
      <c r="D404" s="80" t="n">
        <f aca="false">C404/B404*100</f>
        <v>99.0793511617712</v>
      </c>
      <c r="E404" s="80" t="n">
        <f aca="false">(C404/F404-1)*100</f>
        <v>-3.33618477331052</v>
      </c>
      <c r="F404" s="81" t="n">
        <v>2338</v>
      </c>
    </row>
    <row r="405" customFormat="false" ht="23" hidden="false" customHeight="true" outlineLevel="0" collapsed="false">
      <c r="A405" s="75" t="s">
        <v>275</v>
      </c>
      <c r="B405" s="78" t="n">
        <v>95</v>
      </c>
      <c r="C405" s="79" t="n">
        <v>90</v>
      </c>
      <c r="D405" s="80" t="n">
        <f aca="false">C405/B405*100</f>
        <v>94.7368421052632</v>
      </c>
      <c r="E405" s="80" t="n">
        <f aca="false">(C405/F405-1)*100</f>
        <v>500</v>
      </c>
      <c r="F405" s="81" t="n">
        <v>15</v>
      </c>
    </row>
    <row r="406" customFormat="false" ht="23" hidden="false" customHeight="true" outlineLevel="0" collapsed="false">
      <c r="A406" s="75" t="s">
        <v>494</v>
      </c>
      <c r="B406" s="78" t="n">
        <v>62</v>
      </c>
      <c r="C406" s="79" t="n">
        <v>60</v>
      </c>
      <c r="D406" s="80" t="n">
        <f aca="false">C406/B406*100</f>
        <v>96.7741935483871</v>
      </c>
      <c r="E406" s="80" t="n">
        <v>100</v>
      </c>
      <c r="F406" s="81"/>
    </row>
    <row r="407" customFormat="false" ht="23" hidden="false" customHeight="true" outlineLevel="0" collapsed="false">
      <c r="A407" s="75" t="s">
        <v>600</v>
      </c>
      <c r="B407" s="78" t="n">
        <v>503</v>
      </c>
      <c r="C407" s="79" t="n">
        <v>494</v>
      </c>
      <c r="D407" s="80" t="n">
        <f aca="false">C407/B407*100</f>
        <v>98.2107355864811</v>
      </c>
      <c r="E407" s="80" t="n">
        <f aca="false">(C407/F407-1)*100</f>
        <v>1022.72727272727</v>
      </c>
      <c r="F407" s="81" t="n">
        <v>44</v>
      </c>
    </row>
    <row r="408" customFormat="false" ht="23" hidden="false" customHeight="true" outlineLevel="0" collapsed="false">
      <c r="A408" s="75" t="s">
        <v>601</v>
      </c>
      <c r="B408" s="78" t="n">
        <v>382</v>
      </c>
      <c r="C408" s="79" t="n">
        <v>371</v>
      </c>
      <c r="D408" s="80" t="n">
        <f aca="false">C408/B408*100</f>
        <v>97.1204188481676</v>
      </c>
      <c r="E408" s="80" t="n">
        <f aca="false">(C408/F408-1)*100</f>
        <v>902.702702702703</v>
      </c>
      <c r="F408" s="81" t="n">
        <v>37</v>
      </c>
    </row>
    <row r="409" customFormat="false" ht="23" hidden="false" customHeight="true" outlineLevel="0" collapsed="false">
      <c r="A409" s="75" t="s">
        <v>602</v>
      </c>
      <c r="B409" s="78" t="n">
        <v>85</v>
      </c>
      <c r="C409" s="79" t="n">
        <v>80</v>
      </c>
      <c r="D409" s="80" t="n">
        <f aca="false">C409/B409*100</f>
        <v>94.1176470588235</v>
      </c>
      <c r="E409" s="80" t="n">
        <v>100</v>
      </c>
      <c r="F409" s="81"/>
    </row>
    <row r="410" customFormat="false" ht="23" hidden="false" customHeight="true" outlineLevel="0" collapsed="false">
      <c r="A410" s="75" t="s">
        <v>603</v>
      </c>
      <c r="B410" s="78" t="n">
        <v>267</v>
      </c>
      <c r="C410" s="79" t="n">
        <v>260</v>
      </c>
      <c r="D410" s="80" t="n">
        <f aca="false">C410/B410*100</f>
        <v>97.3782771535581</v>
      </c>
      <c r="E410" s="80" t="n">
        <f aca="false">(C410/F410-1)*100</f>
        <v>5100</v>
      </c>
      <c r="F410" s="81" t="n">
        <v>5</v>
      </c>
    </row>
    <row r="411" customFormat="false" ht="23" hidden="false" customHeight="true" outlineLevel="0" collapsed="false">
      <c r="A411" s="75" t="s">
        <v>604</v>
      </c>
      <c r="B411" s="78" t="n">
        <v>151</v>
      </c>
      <c r="C411" s="79" t="n">
        <v>142</v>
      </c>
      <c r="D411" s="80" t="n">
        <f aca="false">C411/B411*100</f>
        <v>94.0397350993378</v>
      </c>
      <c r="E411" s="80" t="n">
        <f aca="false">(C411/F411-1)*100</f>
        <v>0</v>
      </c>
      <c r="F411" s="81" t="n">
        <f aca="false">29+113</f>
        <v>142</v>
      </c>
    </row>
    <row r="412" customFormat="false" ht="23" hidden="false" customHeight="true" outlineLevel="0" collapsed="false">
      <c r="A412" s="73" t="s">
        <v>605</v>
      </c>
      <c r="B412" s="78" t="n">
        <f aca="false">SUM(B413)</f>
        <v>22</v>
      </c>
      <c r="C412" s="78" t="n">
        <f aca="false">SUM(C413)</f>
        <v>21</v>
      </c>
      <c r="D412" s="80" t="n">
        <f aca="false">C412/B412*100</f>
        <v>95.4545454545455</v>
      </c>
      <c r="E412" s="80" t="n">
        <f aca="false">(C412/F412-1)*100</f>
        <v>5</v>
      </c>
      <c r="F412" s="82" t="n">
        <f aca="false">SUM(F413)</f>
        <v>20</v>
      </c>
    </row>
    <row r="413" customFormat="false" ht="23" hidden="false" customHeight="true" outlineLevel="0" collapsed="false">
      <c r="A413" s="75" t="s">
        <v>270</v>
      </c>
      <c r="B413" s="78" t="n">
        <v>22</v>
      </c>
      <c r="C413" s="79" t="n">
        <v>21</v>
      </c>
      <c r="D413" s="80" t="n">
        <f aca="false">C413/B413*100</f>
        <v>95.4545454545455</v>
      </c>
      <c r="E413" s="80" t="n">
        <f aca="false">(C413/F413-1)*100</f>
        <v>5</v>
      </c>
      <c r="F413" s="81" t="n">
        <v>20</v>
      </c>
    </row>
    <row r="414" customFormat="false" ht="23" hidden="false" customHeight="true" outlineLevel="0" collapsed="false">
      <c r="A414" s="73" t="s">
        <v>606</v>
      </c>
      <c r="B414" s="78" t="n">
        <f aca="false">B415+B418+B420</f>
        <v>3792</v>
      </c>
      <c r="C414" s="78" t="n">
        <f aca="false">C415+C418+C420</f>
        <v>3752</v>
      </c>
      <c r="D414" s="80" t="n">
        <f aca="false">C414/B414*100</f>
        <v>98.9451476793249</v>
      </c>
      <c r="E414" s="80" t="n">
        <f aca="false">(C414/F414-1)*100</f>
        <v>-85.7376363705478</v>
      </c>
      <c r="F414" s="82" t="n">
        <f aca="false">F415+F418+F420</f>
        <v>26307</v>
      </c>
    </row>
    <row r="415" customFormat="false" ht="23" hidden="false" customHeight="true" outlineLevel="0" collapsed="false">
      <c r="A415" s="73" t="s">
        <v>607</v>
      </c>
      <c r="B415" s="78" t="n">
        <f aca="false">SUM(B416:B417)</f>
        <v>1479</v>
      </c>
      <c r="C415" s="78" t="n">
        <f aca="false">SUM(C416:C417)</f>
        <v>1460</v>
      </c>
      <c r="D415" s="80" t="n">
        <f aca="false">C415/B415*100</f>
        <v>98.7153482082488</v>
      </c>
      <c r="E415" s="80" t="n">
        <f aca="false">(C415/F415-1)*100</f>
        <v>-93.9885535471652</v>
      </c>
      <c r="F415" s="82" t="n">
        <f aca="false">SUM(F416:F417)+7875</f>
        <v>24287</v>
      </c>
    </row>
    <row r="416" customFormat="false" ht="23" hidden="false" customHeight="true" outlineLevel="0" collapsed="false">
      <c r="A416" s="75" t="s">
        <v>608</v>
      </c>
      <c r="B416" s="78" t="n">
        <f aca="false">2396-1000</f>
        <v>1396</v>
      </c>
      <c r="C416" s="79" t="n">
        <f aca="false">2382-1000</f>
        <v>1382</v>
      </c>
      <c r="D416" s="80" t="n">
        <f aca="false">C416/B416*100</f>
        <v>98.9971346704871</v>
      </c>
      <c r="E416" s="80" t="n">
        <f aca="false">(C416/F416-1)*100</f>
        <v>-91.576766014506</v>
      </c>
      <c r="F416" s="81" t="n">
        <v>16407</v>
      </c>
    </row>
    <row r="417" customFormat="false" ht="23" hidden="false" customHeight="true" outlineLevel="0" collapsed="false">
      <c r="A417" s="75" t="s">
        <v>609</v>
      </c>
      <c r="B417" s="78" t="n">
        <v>83</v>
      </c>
      <c r="C417" s="79" t="n">
        <v>78</v>
      </c>
      <c r="D417" s="80" t="n">
        <f aca="false">C417/B417*100</f>
        <v>93.9759036144578</v>
      </c>
      <c r="E417" s="80" t="n">
        <f aca="false">(C417/F417-1)*100</f>
        <v>1460</v>
      </c>
      <c r="F417" s="81" t="n">
        <v>5</v>
      </c>
    </row>
    <row r="418" customFormat="false" ht="23" hidden="false" customHeight="true" outlineLevel="0" collapsed="false">
      <c r="A418" s="73" t="s">
        <v>610</v>
      </c>
      <c r="B418" s="78" t="n">
        <f aca="false">SUM(B419)</f>
        <v>96</v>
      </c>
      <c r="C418" s="78" t="n">
        <f aca="false">SUM(C419)</f>
        <v>87</v>
      </c>
      <c r="D418" s="80" t="n">
        <f aca="false">C418/B418*100</f>
        <v>90.625</v>
      </c>
      <c r="E418" s="80" t="n">
        <f aca="false">(C418/F418-1)*100</f>
        <v>-2.24719101123596</v>
      </c>
      <c r="F418" s="82" t="n">
        <f aca="false">SUM(F419)</f>
        <v>89</v>
      </c>
    </row>
    <row r="419" customFormat="false" ht="23" hidden="false" customHeight="true" outlineLevel="0" collapsed="false">
      <c r="A419" s="75" t="s">
        <v>611</v>
      </c>
      <c r="B419" s="78" t="n">
        <v>96</v>
      </c>
      <c r="C419" s="79" t="n">
        <v>87</v>
      </c>
      <c r="D419" s="80" t="n">
        <f aca="false">C419/B419*100</f>
        <v>90.625</v>
      </c>
      <c r="E419" s="80" t="n">
        <f aca="false">(C419/F419-1)*100</f>
        <v>-2.24719101123596</v>
      </c>
      <c r="F419" s="81" t="n">
        <v>89</v>
      </c>
    </row>
    <row r="420" customFormat="false" ht="23" hidden="false" customHeight="true" outlineLevel="0" collapsed="false">
      <c r="A420" s="73" t="s">
        <v>612</v>
      </c>
      <c r="B420" s="78" t="n">
        <f aca="false">SUM(B421:B422)</f>
        <v>2217</v>
      </c>
      <c r="C420" s="78" t="n">
        <f aca="false">SUM(C421:C422)</f>
        <v>2205</v>
      </c>
      <c r="D420" s="80" t="n">
        <f aca="false">C420/B420*100</f>
        <v>99.4587280108254</v>
      </c>
      <c r="E420" s="80" t="n">
        <f aca="false">(C420/F420-1)*100</f>
        <v>14.1895390989125</v>
      </c>
      <c r="F420" s="82" t="n">
        <f aca="false">SUM(F421:F422)</f>
        <v>1931</v>
      </c>
    </row>
    <row r="421" customFormat="false" ht="23" hidden="false" customHeight="true" outlineLevel="0" collapsed="false">
      <c r="A421" s="75" t="s">
        <v>613</v>
      </c>
      <c r="B421" s="78" t="n">
        <v>1827</v>
      </c>
      <c r="C421" s="79" t="n">
        <v>1827</v>
      </c>
      <c r="D421" s="80" t="n">
        <f aca="false">C421/B421*100</f>
        <v>100</v>
      </c>
      <c r="E421" s="80" t="n">
        <f aca="false">(C421/F421-1)*100</f>
        <v>9.79567307692308</v>
      </c>
      <c r="F421" s="81" t="n">
        <v>1664</v>
      </c>
    </row>
    <row r="422" customFormat="false" ht="23" hidden="false" customHeight="true" outlineLevel="0" collapsed="false">
      <c r="A422" s="75" t="s">
        <v>614</v>
      </c>
      <c r="B422" s="78" t="n">
        <v>390</v>
      </c>
      <c r="C422" s="79" t="n">
        <v>378</v>
      </c>
      <c r="D422" s="80" t="n">
        <f aca="false">C422/B422*100</f>
        <v>96.9230769230769</v>
      </c>
      <c r="E422" s="80" t="n">
        <f aca="false">(C422/F422-1)*100</f>
        <v>41.5730337078652</v>
      </c>
      <c r="F422" s="81" t="n">
        <v>267</v>
      </c>
    </row>
    <row r="423" customFormat="false" ht="23" hidden="false" customHeight="true" outlineLevel="0" collapsed="false">
      <c r="A423" s="73" t="s">
        <v>615</v>
      </c>
      <c r="B423" s="78" t="n">
        <f aca="false">B424+B426+B429</f>
        <v>3262</v>
      </c>
      <c r="C423" s="78" t="n">
        <f aca="false">C424+C426+C429</f>
        <v>3246</v>
      </c>
      <c r="D423" s="80" t="n">
        <f aca="false">C423/B423*100</f>
        <v>99.5095033721643</v>
      </c>
      <c r="E423" s="80" t="n">
        <f aca="false">(C423/F423-1)*100</f>
        <v>-39.7885364496383</v>
      </c>
      <c r="F423" s="82" t="n">
        <f aca="false">F424+F426+F429</f>
        <v>5391</v>
      </c>
    </row>
    <row r="424" customFormat="false" ht="23" hidden="false" customHeight="true" outlineLevel="0" collapsed="false">
      <c r="A424" s="73" t="s">
        <v>616</v>
      </c>
      <c r="B424" s="78" t="n">
        <f aca="false">SUM(B425)</f>
        <v>1222</v>
      </c>
      <c r="C424" s="78" t="n">
        <f aca="false">SUM(C425)</f>
        <v>1220</v>
      </c>
      <c r="D424" s="80" t="n">
        <f aca="false">C424/B424*100</f>
        <v>99.8363338788871</v>
      </c>
      <c r="E424" s="80" t="n">
        <f aca="false">(C424/F424-1)*100</f>
        <v>-72.5225225225225</v>
      </c>
      <c r="F424" s="82" t="n">
        <f aca="false">SUM(F425)</f>
        <v>4440</v>
      </c>
    </row>
    <row r="425" customFormat="false" ht="23" hidden="false" customHeight="true" outlineLevel="0" collapsed="false">
      <c r="A425" s="75" t="s">
        <v>270</v>
      </c>
      <c r="B425" s="78" t="n">
        <v>1222</v>
      </c>
      <c r="C425" s="79" t="n">
        <v>1220</v>
      </c>
      <c r="D425" s="80" t="n">
        <f aca="false">C425/B425*100</f>
        <v>99.8363338788871</v>
      </c>
      <c r="E425" s="80" t="n">
        <f aca="false">(C425/F425-1)*100</f>
        <v>-72.5225225225225</v>
      </c>
      <c r="F425" s="81" t="n">
        <v>4440</v>
      </c>
    </row>
    <row r="426" customFormat="false" ht="23" hidden="false" customHeight="true" outlineLevel="0" collapsed="false">
      <c r="A426" s="73" t="s">
        <v>617</v>
      </c>
      <c r="B426" s="78" t="n">
        <f aca="false">SUM(B427:B428)</f>
        <v>343</v>
      </c>
      <c r="C426" s="78" t="n">
        <f aca="false">SUM(C427:C428)</f>
        <v>338</v>
      </c>
      <c r="D426" s="80" t="n">
        <f aca="false">C426/B426*100</f>
        <v>98.5422740524781</v>
      </c>
      <c r="E426" s="80" t="n">
        <f aca="false">(C426/F426-1)*100</f>
        <v>-64.4584647739222</v>
      </c>
      <c r="F426" s="82" t="n">
        <f aca="false">SUM(F427:F428)</f>
        <v>951</v>
      </c>
    </row>
    <row r="427" customFormat="false" ht="23" hidden="false" customHeight="true" outlineLevel="0" collapsed="false">
      <c r="A427" s="75" t="s">
        <v>618</v>
      </c>
      <c r="B427" s="78" t="n">
        <v>40</v>
      </c>
      <c r="C427" s="79" t="n">
        <v>40</v>
      </c>
      <c r="D427" s="80" t="n">
        <f aca="false">C427/B427*100</f>
        <v>100</v>
      </c>
      <c r="E427" s="80" t="n">
        <f aca="false">(C427/F427-1)*100</f>
        <v>-89.501312335958</v>
      </c>
      <c r="F427" s="81" t="n">
        <v>381</v>
      </c>
    </row>
    <row r="428" customFormat="false" ht="23" hidden="false" customHeight="true" outlineLevel="0" collapsed="false">
      <c r="A428" s="75" t="s">
        <v>619</v>
      </c>
      <c r="B428" s="78" t="n">
        <v>303</v>
      </c>
      <c r="C428" s="79" t="n">
        <v>298</v>
      </c>
      <c r="D428" s="80" t="n">
        <f aca="false">C428/B428*100</f>
        <v>98.3498349834984</v>
      </c>
      <c r="E428" s="80" t="n">
        <f aca="false">(C428/F428-1)*100</f>
        <v>-47.719298245614</v>
      </c>
      <c r="F428" s="81" t="n">
        <v>570</v>
      </c>
    </row>
    <row r="429" customFormat="false" ht="23" hidden="false" customHeight="true" outlineLevel="0" collapsed="false">
      <c r="A429" s="73" t="s">
        <v>620</v>
      </c>
      <c r="B429" s="78" t="n">
        <f aca="false">SUM(B430)</f>
        <v>1697</v>
      </c>
      <c r="C429" s="78" t="n">
        <f aca="false">SUM(C430)</f>
        <v>1688</v>
      </c>
      <c r="D429" s="80" t="n">
        <f aca="false">C429/B429*100</f>
        <v>99.469652327637</v>
      </c>
      <c r="E429" s="80" t="n">
        <v>100</v>
      </c>
      <c r="F429" s="82" t="n">
        <f aca="false">SUM(F430)</f>
        <v>0</v>
      </c>
    </row>
    <row r="430" customFormat="false" ht="23" hidden="false" customHeight="true" outlineLevel="0" collapsed="false">
      <c r="A430" s="75" t="s">
        <v>621</v>
      </c>
      <c r="B430" s="78" t="n">
        <v>1697</v>
      </c>
      <c r="C430" s="79" t="n">
        <v>1688</v>
      </c>
      <c r="D430" s="80" t="n">
        <f aca="false">C430/B430*100</f>
        <v>99.469652327637</v>
      </c>
      <c r="E430" s="80" t="n">
        <v>100</v>
      </c>
      <c r="F430" s="81"/>
    </row>
    <row r="431" customFormat="false" ht="23" hidden="false" customHeight="true" outlineLevel="0" collapsed="false">
      <c r="A431" s="73" t="s">
        <v>622</v>
      </c>
      <c r="B431" s="78" t="n">
        <f aca="false">B432+B436+B439+B444+B447</f>
        <v>5954</v>
      </c>
      <c r="C431" s="78" t="n">
        <f aca="false">C432+C436+C439+C444+C447</f>
        <v>5801</v>
      </c>
      <c r="D431" s="80" t="n">
        <f aca="false">C431/B431*100</f>
        <v>97.4302989586832</v>
      </c>
      <c r="E431" s="80" t="n">
        <f aca="false">(C431/F431-1)*100</f>
        <v>134.289176090469</v>
      </c>
      <c r="F431" s="82" t="n">
        <f aca="false">F432+F436+F439+F444+F447</f>
        <v>2476</v>
      </c>
    </row>
    <row r="432" customFormat="false" ht="23" hidden="false" customHeight="true" outlineLevel="0" collapsed="false">
      <c r="A432" s="73" t="s">
        <v>623</v>
      </c>
      <c r="B432" s="78" t="n">
        <f aca="false">SUM(B433:B435)</f>
        <v>678</v>
      </c>
      <c r="C432" s="78" t="n">
        <f aca="false">SUM(C433:C435)</f>
        <v>669</v>
      </c>
      <c r="D432" s="80" t="n">
        <f aca="false">C432/B432*100</f>
        <v>98.6725663716814</v>
      </c>
      <c r="E432" s="80" t="n">
        <f aca="false">(C432/F432-1)*100</f>
        <v>12.8161888701518</v>
      </c>
      <c r="F432" s="82" t="n">
        <f aca="false">SUM(F433:F435)</f>
        <v>593</v>
      </c>
    </row>
    <row r="433" customFormat="false" ht="23" hidden="false" customHeight="true" outlineLevel="0" collapsed="false">
      <c r="A433" s="75" t="s">
        <v>270</v>
      </c>
      <c r="B433" s="78" t="n">
        <v>646</v>
      </c>
      <c r="C433" s="79" t="n">
        <v>640</v>
      </c>
      <c r="D433" s="80" t="n">
        <f aca="false">C433/B433*100</f>
        <v>99.0712074303406</v>
      </c>
      <c r="E433" s="80" t="n">
        <f aca="false">(C433/F433-1)*100</f>
        <v>20.3007518796992</v>
      </c>
      <c r="F433" s="81" t="n">
        <v>532</v>
      </c>
    </row>
    <row r="434" customFormat="false" ht="23" hidden="false" customHeight="true" outlineLevel="0" collapsed="false">
      <c r="A434" s="75" t="s">
        <v>624</v>
      </c>
      <c r="B434" s="78" t="n">
        <v>20</v>
      </c>
      <c r="C434" s="79" t="n">
        <v>20</v>
      </c>
      <c r="D434" s="80" t="n">
        <f aca="false">C434/B434*100</f>
        <v>100</v>
      </c>
      <c r="E434" s="80" t="n">
        <f aca="false">(C434/F434-1)*100</f>
        <v>5.26315789473684</v>
      </c>
      <c r="F434" s="81" t="n">
        <v>19</v>
      </c>
    </row>
    <row r="435" customFormat="false" ht="23" hidden="false" customHeight="true" outlineLevel="0" collapsed="false">
      <c r="A435" s="75" t="s">
        <v>625</v>
      </c>
      <c r="B435" s="78" t="n">
        <v>12</v>
      </c>
      <c r="C435" s="79" t="n">
        <v>9</v>
      </c>
      <c r="D435" s="80" t="n">
        <f aca="false">C435/B435*100</f>
        <v>75</v>
      </c>
      <c r="E435" s="80" t="n">
        <f aca="false">(C435/F435-1)*100</f>
        <v>-78.5714285714286</v>
      </c>
      <c r="F435" s="81" t="n">
        <v>42</v>
      </c>
    </row>
    <row r="436" customFormat="false" ht="23" hidden="false" customHeight="true" outlineLevel="0" collapsed="false">
      <c r="A436" s="73" t="s">
        <v>626</v>
      </c>
      <c r="B436" s="78" t="n">
        <f aca="false">SUM(B437:B438)</f>
        <v>1776</v>
      </c>
      <c r="C436" s="78" t="n">
        <f aca="false">SUM(C437:C438)</f>
        <v>1741</v>
      </c>
      <c r="D436" s="80" t="n">
        <f aca="false">C436/B436*100</f>
        <v>98.0292792792793</v>
      </c>
      <c r="E436" s="80" t="n">
        <f aca="false">(C436/F436-1)*100</f>
        <v>22.7785613540197</v>
      </c>
      <c r="F436" s="82" t="n">
        <f aca="false">SUM(F437:F438)</f>
        <v>1418</v>
      </c>
    </row>
    <row r="437" customFormat="false" ht="23" hidden="false" customHeight="true" outlineLevel="0" collapsed="false">
      <c r="A437" s="75" t="s">
        <v>627</v>
      </c>
      <c r="B437" s="78" t="n">
        <v>1121</v>
      </c>
      <c r="C437" s="79" t="n">
        <v>1116</v>
      </c>
      <c r="D437" s="80" t="n">
        <f aca="false">C437/B437*100</f>
        <v>99.5539696699376</v>
      </c>
      <c r="E437" s="80" t="n">
        <f aca="false">(C437/F437-1)*100</f>
        <v>-19.5965417867435</v>
      </c>
      <c r="F437" s="81" t="n">
        <v>1388</v>
      </c>
    </row>
    <row r="438" customFormat="false" ht="23" hidden="false" customHeight="true" outlineLevel="0" collapsed="false">
      <c r="A438" s="75" t="s">
        <v>628</v>
      </c>
      <c r="B438" s="78" t="n">
        <v>655</v>
      </c>
      <c r="C438" s="79" t="n">
        <v>625</v>
      </c>
      <c r="D438" s="80" t="n">
        <f aca="false">C438/B438*100</f>
        <v>95.4198473282443</v>
      </c>
      <c r="E438" s="80" t="n">
        <f aca="false">(C438/F438-1)*100</f>
        <v>1983.33333333333</v>
      </c>
      <c r="F438" s="81" t="n">
        <v>30</v>
      </c>
    </row>
    <row r="439" customFormat="false" ht="23" hidden="false" customHeight="true" outlineLevel="0" collapsed="false">
      <c r="A439" s="73" t="s">
        <v>629</v>
      </c>
      <c r="B439" s="78" t="n">
        <f aca="false">SUM(B440:B443)</f>
        <v>157</v>
      </c>
      <c r="C439" s="78" t="n">
        <f aca="false">SUM(C440:C443)</f>
        <v>156</v>
      </c>
      <c r="D439" s="80" t="n">
        <f aca="false">C439/B439*100</f>
        <v>99.3630573248408</v>
      </c>
      <c r="E439" s="80" t="n">
        <f aca="false">(C439/F439-1)*100</f>
        <v>21.875</v>
      </c>
      <c r="F439" s="82" t="n">
        <f aca="false">SUM(F440:F443)</f>
        <v>128</v>
      </c>
    </row>
    <row r="440" customFormat="false" ht="23" hidden="false" customHeight="true" outlineLevel="0" collapsed="false">
      <c r="A440" s="75" t="s">
        <v>270</v>
      </c>
      <c r="B440" s="78" t="n">
        <v>141</v>
      </c>
      <c r="C440" s="79" t="n">
        <v>140</v>
      </c>
      <c r="D440" s="80" t="n">
        <f aca="false">C440/B440*100</f>
        <v>99.290780141844</v>
      </c>
      <c r="E440" s="80" t="n">
        <f aca="false">(C440/F440-1)*100</f>
        <v>19.6581196581197</v>
      </c>
      <c r="F440" s="81" t="n">
        <v>117</v>
      </c>
    </row>
    <row r="441" customFormat="false" ht="23" hidden="false" customHeight="true" outlineLevel="0" collapsed="false">
      <c r="A441" s="75" t="s">
        <v>275</v>
      </c>
      <c r="B441" s="78" t="n">
        <v>4</v>
      </c>
      <c r="C441" s="79" t="n">
        <v>4</v>
      </c>
      <c r="D441" s="80" t="n">
        <f aca="false">C441/B441*100</f>
        <v>100</v>
      </c>
      <c r="E441" s="80" t="n">
        <v>100</v>
      </c>
      <c r="F441" s="81"/>
    </row>
    <row r="442" customFormat="false" ht="23" hidden="false" customHeight="true" outlineLevel="0" collapsed="false">
      <c r="A442" s="75" t="s">
        <v>630</v>
      </c>
      <c r="B442" s="78" t="n">
        <v>10</v>
      </c>
      <c r="C442" s="79" t="n">
        <v>10</v>
      </c>
      <c r="D442" s="80" t="n">
        <f aca="false">C442/B442*100</f>
        <v>100</v>
      </c>
      <c r="E442" s="80" t="n">
        <f aca="false">(C442/F442-1)*100</f>
        <v>0</v>
      </c>
      <c r="F442" s="81" t="n">
        <v>10</v>
      </c>
    </row>
    <row r="443" customFormat="false" ht="23" hidden="false" customHeight="true" outlineLevel="0" collapsed="false">
      <c r="A443" s="75" t="s">
        <v>631</v>
      </c>
      <c r="B443" s="78" t="n">
        <v>2</v>
      </c>
      <c r="C443" s="79" t="n">
        <v>2</v>
      </c>
      <c r="D443" s="80" t="n">
        <f aca="false">C443/B443*100</f>
        <v>100</v>
      </c>
      <c r="E443" s="80" t="n">
        <f aca="false">(C443/F443-1)*100</f>
        <v>100</v>
      </c>
      <c r="F443" s="81" t="n">
        <v>1</v>
      </c>
    </row>
    <row r="444" customFormat="false" ht="23" hidden="false" customHeight="true" outlineLevel="0" collapsed="false">
      <c r="A444" s="73" t="s">
        <v>632</v>
      </c>
      <c r="B444" s="78" t="n">
        <f aca="false">SUM(B445:B446)</f>
        <v>3092</v>
      </c>
      <c r="C444" s="78" t="n">
        <f aca="false">SUM(C445:C446)</f>
        <v>2986</v>
      </c>
      <c r="D444" s="80" t="n">
        <f aca="false">C444/B444*100</f>
        <v>96.5717981888745</v>
      </c>
      <c r="E444" s="80" t="n">
        <v>100</v>
      </c>
      <c r="F444" s="82" t="n">
        <f aca="false">SUM(F445:F446)</f>
        <v>0</v>
      </c>
    </row>
    <row r="445" customFormat="false" ht="23" hidden="false" customHeight="true" outlineLevel="0" collapsed="false">
      <c r="A445" s="75" t="s">
        <v>633</v>
      </c>
      <c r="B445" s="78" t="n">
        <v>321</v>
      </c>
      <c r="C445" s="79" t="n">
        <v>316</v>
      </c>
      <c r="D445" s="80" t="n">
        <f aca="false">C445/B445*100</f>
        <v>98.4423676012461</v>
      </c>
      <c r="E445" s="80" t="n">
        <v>100</v>
      </c>
      <c r="F445" s="81"/>
    </row>
    <row r="446" customFormat="false" ht="23" hidden="false" customHeight="true" outlineLevel="0" collapsed="false">
      <c r="A446" s="75" t="s">
        <v>634</v>
      </c>
      <c r="B446" s="78" t="n">
        <v>2771</v>
      </c>
      <c r="C446" s="79" t="n">
        <v>2670</v>
      </c>
      <c r="D446" s="80" t="n">
        <f aca="false">C446/B446*100</f>
        <v>96.3551064597618</v>
      </c>
      <c r="E446" s="80" t="n">
        <v>100</v>
      </c>
      <c r="F446" s="81"/>
    </row>
    <row r="447" customFormat="false" ht="23" hidden="false" customHeight="true" outlineLevel="0" collapsed="false">
      <c r="A447" s="73" t="s">
        <v>635</v>
      </c>
      <c r="B447" s="78" t="n">
        <f aca="false">SUM(B448:B449)</f>
        <v>251</v>
      </c>
      <c r="C447" s="78" t="n">
        <f aca="false">SUM(C448:C449)</f>
        <v>249</v>
      </c>
      <c r="D447" s="80" t="n">
        <f aca="false">C447/B447*100</f>
        <v>99.203187250996</v>
      </c>
      <c r="E447" s="80" t="n">
        <f aca="false">(C447/F447-1)*100</f>
        <v>-26.1127596439169</v>
      </c>
      <c r="F447" s="82" t="n">
        <f aca="false">SUM(F448:F449)</f>
        <v>337</v>
      </c>
    </row>
    <row r="448" customFormat="false" ht="23" hidden="false" customHeight="true" outlineLevel="0" collapsed="false">
      <c r="A448" s="75" t="s">
        <v>636</v>
      </c>
      <c r="B448" s="78" t="n">
        <v>51</v>
      </c>
      <c r="C448" s="79" t="n">
        <v>49</v>
      </c>
      <c r="D448" s="80" t="n">
        <f aca="false">C448/B448*100</f>
        <v>96.078431372549</v>
      </c>
      <c r="E448" s="80" t="n">
        <f aca="false">(C448/F448-1)*100</f>
        <v>81.4814814814815</v>
      </c>
      <c r="F448" s="81" t="n">
        <v>27</v>
      </c>
    </row>
    <row r="449" customFormat="false" ht="23" hidden="false" customHeight="true" outlineLevel="0" collapsed="false">
      <c r="A449" s="75" t="s">
        <v>637</v>
      </c>
      <c r="B449" s="78" t="n">
        <v>200</v>
      </c>
      <c r="C449" s="79" t="n">
        <v>200</v>
      </c>
      <c r="D449" s="80" t="n">
        <f aca="false">C449/B449*100</f>
        <v>100</v>
      </c>
      <c r="E449" s="80" t="n">
        <f aca="false">(C449/F449-1)*100</f>
        <v>-35.4838709677419</v>
      </c>
      <c r="F449" s="81" t="n">
        <v>310</v>
      </c>
    </row>
    <row r="450" customFormat="false" ht="23" hidden="false" customHeight="true" outlineLevel="0" collapsed="false">
      <c r="A450" s="73" t="s">
        <v>638</v>
      </c>
      <c r="B450" s="78" t="n">
        <f aca="false">B451</f>
        <v>620</v>
      </c>
      <c r="C450" s="78" t="n">
        <f aca="false">C451</f>
        <v>620</v>
      </c>
      <c r="D450" s="80" t="n">
        <f aca="false">C450/B450*100</f>
        <v>100</v>
      </c>
      <c r="E450" s="80" t="n">
        <f aca="false">(C450/F450-1)*100</f>
        <v>-35.4166666666667</v>
      </c>
      <c r="F450" s="82" t="n">
        <f aca="false">F451</f>
        <v>960</v>
      </c>
    </row>
    <row r="451" customFormat="false" ht="23" hidden="false" customHeight="true" outlineLevel="0" collapsed="false">
      <c r="A451" s="73" t="s">
        <v>639</v>
      </c>
      <c r="B451" s="78" t="n">
        <f aca="false">SUM(B452)</f>
        <v>620</v>
      </c>
      <c r="C451" s="78" t="n">
        <f aca="false">SUM(C452)</f>
        <v>620</v>
      </c>
      <c r="D451" s="80" t="n">
        <f aca="false">C451/B451*100</f>
        <v>100</v>
      </c>
      <c r="E451" s="80" t="n">
        <f aca="false">(C451/F451-1)*100</f>
        <v>-35.4166666666667</v>
      </c>
      <c r="F451" s="82" t="n">
        <f aca="false">SUM(F452)</f>
        <v>960</v>
      </c>
    </row>
    <row r="452" customFormat="false" ht="23" hidden="false" customHeight="true" outlineLevel="0" collapsed="false">
      <c r="A452" s="75" t="s">
        <v>640</v>
      </c>
      <c r="B452" s="78" t="n">
        <v>620</v>
      </c>
      <c r="C452" s="79" t="n">
        <v>620</v>
      </c>
      <c r="D452" s="80" t="n">
        <f aca="false">C452/B452*100</f>
        <v>100</v>
      </c>
      <c r="E452" s="80" t="n">
        <f aca="false">(C452/F452-1)*100</f>
        <v>-35.4166666666667</v>
      </c>
      <c r="F452" s="81" t="n">
        <v>960</v>
      </c>
    </row>
    <row r="453" customFormat="false" ht="23" hidden="false" customHeight="true" outlineLevel="0" collapsed="false">
      <c r="A453" s="73" t="s">
        <v>641</v>
      </c>
      <c r="B453" s="78" t="n">
        <f aca="false">B454</f>
        <v>3730</v>
      </c>
      <c r="C453" s="78" t="n">
        <f aca="false">C454</f>
        <v>3536</v>
      </c>
      <c r="D453" s="80" t="n">
        <f aca="false">C453/B453*100</f>
        <v>94.798927613941</v>
      </c>
      <c r="E453" s="80" t="n">
        <f aca="false">(C453/F453-1)*100</f>
        <v>-29.6458416235575</v>
      </c>
      <c r="F453" s="82" t="n">
        <f aca="false">F454</f>
        <v>5026</v>
      </c>
    </row>
    <row r="454" customFormat="false" ht="23" hidden="false" customHeight="true" outlineLevel="0" collapsed="false">
      <c r="A454" s="73" t="s">
        <v>642</v>
      </c>
      <c r="B454" s="78" t="n">
        <f aca="false">SUM(B455:B456)</f>
        <v>3730</v>
      </c>
      <c r="C454" s="78" t="n">
        <f aca="false">SUM(C455:C456)</f>
        <v>3536</v>
      </c>
      <c r="D454" s="80" t="n">
        <f aca="false">C454/B454*100</f>
        <v>94.798927613941</v>
      </c>
      <c r="E454" s="80" t="n">
        <f aca="false">(C454/F454-1)*100</f>
        <v>-29.6458416235575</v>
      </c>
      <c r="F454" s="82" t="n">
        <f aca="false">SUM(F455:F456)</f>
        <v>5026</v>
      </c>
    </row>
    <row r="455" customFormat="false" ht="23" hidden="false" customHeight="true" outlineLevel="0" collapsed="false">
      <c r="A455" s="75" t="s">
        <v>643</v>
      </c>
      <c r="B455" s="78" t="n">
        <v>3724</v>
      </c>
      <c r="C455" s="79" t="n">
        <v>3530</v>
      </c>
      <c r="D455" s="80" t="n">
        <f aca="false">C455/B455*100</f>
        <v>94.7905477980666</v>
      </c>
      <c r="E455" s="80" t="n">
        <f aca="false">(C455/F455-1)*100</f>
        <v>-29.6812749003984</v>
      </c>
      <c r="F455" s="81" t="n">
        <f aca="false">3111+1909</f>
        <v>5020</v>
      </c>
    </row>
    <row r="456" customFormat="false" ht="23" hidden="false" customHeight="true" outlineLevel="0" collapsed="false">
      <c r="A456" s="75" t="s">
        <v>644</v>
      </c>
      <c r="B456" s="78" t="n">
        <v>6</v>
      </c>
      <c r="C456" s="79" t="n">
        <v>6</v>
      </c>
      <c r="D456" s="80" t="n">
        <f aca="false">C456/B456*100</f>
        <v>100</v>
      </c>
      <c r="E456" s="80" t="n">
        <f aca="false">(C456/F456-1)*100</f>
        <v>0</v>
      </c>
      <c r="F456" s="81" t="n">
        <v>6</v>
      </c>
    </row>
    <row r="457" customFormat="false" ht="23" hidden="false" customHeight="true" outlineLevel="0" collapsed="false">
      <c r="A457" s="73" t="s">
        <v>645</v>
      </c>
      <c r="B457" s="78" t="n">
        <f aca="false">B458</f>
        <v>26</v>
      </c>
      <c r="C457" s="78" t="n">
        <f aca="false">C458</f>
        <v>26</v>
      </c>
      <c r="D457" s="80" t="n">
        <f aca="false">C457/B457*100</f>
        <v>100</v>
      </c>
      <c r="E457" s="80" t="n">
        <v>100</v>
      </c>
      <c r="F457" s="82" t="n">
        <f aca="false">F458</f>
        <v>140</v>
      </c>
    </row>
    <row r="458" customFormat="false" ht="23" hidden="false" customHeight="true" outlineLevel="0" collapsed="false">
      <c r="A458" s="73" t="s">
        <v>646</v>
      </c>
      <c r="B458" s="78" t="n">
        <v>26</v>
      </c>
      <c r="C458" s="79" t="n">
        <v>26</v>
      </c>
      <c r="D458" s="80" t="n">
        <f aca="false">C458/B458*100</f>
        <v>100</v>
      </c>
      <c r="E458" s="80" t="n">
        <f aca="false">(C458/F458-1)*100</f>
        <v>-81.4285714285714</v>
      </c>
      <c r="F458" s="81" t="n">
        <v>140</v>
      </c>
    </row>
    <row r="459" customFormat="false" ht="23" hidden="false" customHeight="true" outlineLevel="0" collapsed="false">
      <c r="A459" s="83" t="s">
        <v>65</v>
      </c>
      <c r="B459" s="10" t="n">
        <f aca="false">B7+B91+B115+B138+B152+B180+B243+B279+B310+B322+B364+B381+B395+B402+B414+B423+B431+B450+B453+B457</f>
        <v>337610</v>
      </c>
      <c r="C459" s="10" t="n">
        <f aca="false">C7+C91+C115+C138+C152+C180+C243+C279+C310+C322+C364+C381+C395+C402+C414+C423+C431+C450+C453+C457</f>
        <v>331613</v>
      </c>
      <c r="D459" s="16" t="n">
        <f aca="false">C459/B459*100</f>
        <v>98.2236900565742</v>
      </c>
      <c r="E459" s="16" t="n">
        <f aca="false">(C459/F459-1)*100</f>
        <v>0.0126669702718241</v>
      </c>
      <c r="F459" s="84" t="n">
        <f aca="false">F7+F91+F115+F138+F152+F180+F243+F279+F310+F322+F364+F381+F395+F402+F414+F423+F431+F450+F453+F457+60</f>
        <v>331571</v>
      </c>
    </row>
    <row r="460" customFormat="false" ht="15.5" hidden="false" customHeight="false" outlineLevel="0" collapsed="false">
      <c r="F460" s="63" t="n">
        <f aca="false">C459-F459</f>
        <v>42</v>
      </c>
    </row>
  </sheetData>
  <mergeCells count="6">
    <mergeCell ref="A2:F2"/>
    <mergeCell ref="D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66015625" defaultRowHeight="15.5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1" width="9.91"/>
    <col collapsed="false" customWidth="true" hidden="false" outlineLevel="0" max="3" min="3" style="2" width="9.91"/>
    <col collapsed="false" customWidth="true" hidden="false" outlineLevel="0" max="5" min="4" style="56" width="9.91"/>
    <col collapsed="false" customWidth="true" hidden="true" outlineLevel="0" max="6" min="6" style="2" width="7.74"/>
    <col collapsed="false" customWidth="false" hidden="false" outlineLevel="0" max="257" min="7" style="2" width="8.66"/>
  </cols>
  <sheetData>
    <row r="1" s="4" customFormat="true" ht="15" hidden="false" customHeight="false" outlineLevel="0" collapsed="false">
      <c r="A1" s="3" t="s">
        <v>647</v>
      </c>
      <c r="D1" s="57"/>
      <c r="E1" s="57"/>
    </row>
    <row r="2" customFormat="false" ht="30.5" hidden="false" customHeight="false" outlineLevel="0" collapsed="false">
      <c r="A2" s="5" t="s">
        <v>648</v>
      </c>
      <c r="B2" s="5"/>
      <c r="C2" s="5"/>
      <c r="D2" s="5"/>
      <c r="E2" s="5"/>
      <c r="F2" s="5"/>
    </row>
    <row r="3" customFormat="false" ht="17.5" hidden="false" customHeight="true" outlineLevel="0" collapsed="false">
      <c r="A3" s="6"/>
      <c r="B3" s="6"/>
      <c r="C3" s="6"/>
      <c r="D3" s="58"/>
      <c r="E3" s="58"/>
      <c r="F3" s="6"/>
    </row>
    <row r="4" customFormat="false" ht="16" hidden="false" customHeight="false" outlineLevel="0" collapsed="false">
      <c r="A4" s="7"/>
      <c r="B4" s="7"/>
      <c r="C4" s="8"/>
      <c r="D4" s="9" t="s">
        <v>2</v>
      </c>
      <c r="E4" s="9"/>
      <c r="F4" s="9"/>
    </row>
    <row r="5" customFormat="false" ht="26.5" hidden="false" customHeight="true" outlineLevel="0" collapsed="false">
      <c r="A5" s="10" t="s">
        <v>3</v>
      </c>
      <c r="B5" s="11" t="s">
        <v>142</v>
      </c>
      <c r="C5" s="12" t="s">
        <v>5</v>
      </c>
      <c r="D5" s="12"/>
      <c r="E5" s="12"/>
      <c r="F5" s="13" t="s">
        <v>6</v>
      </c>
    </row>
    <row r="6" customFormat="false" ht="36.5" hidden="false" customHeight="true" outlineLevel="0" collapsed="false">
      <c r="A6" s="10"/>
      <c r="B6" s="11"/>
      <c r="C6" s="10" t="s">
        <v>7</v>
      </c>
      <c r="D6" s="59" t="s">
        <v>41</v>
      </c>
      <c r="E6" s="59" t="s">
        <v>9</v>
      </c>
      <c r="F6" s="13"/>
    </row>
    <row r="7" customFormat="false" ht="24.5" hidden="false" customHeight="true" outlineLevel="0" collapsed="false">
      <c r="A7" s="31" t="s">
        <v>69</v>
      </c>
      <c r="B7" s="32" t="n">
        <f aca="false">B8+B11+B12</f>
        <v>208240</v>
      </c>
      <c r="C7" s="32" t="n">
        <f aca="false">C8+C11+C12</f>
        <v>219088</v>
      </c>
      <c r="D7" s="33" t="n">
        <f aca="false">C7/B7*100</f>
        <v>105.209373799462</v>
      </c>
      <c r="E7" s="33" t="n">
        <f aca="false">(C7/F7-1)*100</f>
        <v>86.6389518341199</v>
      </c>
      <c r="F7" s="32" t="n">
        <f aca="false">F8+F11+F12</f>
        <v>117386</v>
      </c>
    </row>
    <row r="8" customFormat="false" ht="24.5" hidden="false" customHeight="true" outlineLevel="0" collapsed="false">
      <c r="A8" s="85" t="s">
        <v>649</v>
      </c>
      <c r="B8" s="18" t="n">
        <f aca="false">B9+B10</f>
        <v>197054</v>
      </c>
      <c r="C8" s="18" t="n">
        <f aca="false">C9+C10</f>
        <v>204390</v>
      </c>
      <c r="D8" s="19" t="n">
        <f aca="false">C8/B8*100</f>
        <v>103.722837394826</v>
      </c>
      <c r="E8" s="19" t="n">
        <f aca="false">(C8/F8-1)*100</f>
        <v>86.2917559130475</v>
      </c>
      <c r="F8" s="18" t="n">
        <f aca="false">F9+F10</f>
        <v>109715</v>
      </c>
    </row>
    <row r="9" customFormat="false" ht="24.5" hidden="false" customHeight="true" outlineLevel="0" collapsed="false">
      <c r="A9" s="34" t="s">
        <v>650</v>
      </c>
      <c r="B9" s="18" t="n">
        <f aca="false">110163+87054</f>
        <v>197217</v>
      </c>
      <c r="C9" s="20" t="n">
        <v>204553</v>
      </c>
      <c r="D9" s="19" t="n">
        <f aca="false">C9/B9*100</f>
        <v>103.719760466897</v>
      </c>
      <c r="E9" s="19" t="n">
        <f aca="false">(C9/F9-1)*100</f>
        <v>86.4165352823775</v>
      </c>
      <c r="F9" s="86" t="n">
        <v>109729</v>
      </c>
    </row>
    <row r="10" customFormat="false" ht="24.5" hidden="false" customHeight="true" outlineLevel="0" collapsed="false">
      <c r="A10" s="34" t="s">
        <v>651</v>
      </c>
      <c r="B10" s="18" t="n">
        <v>-163</v>
      </c>
      <c r="C10" s="20" t="n">
        <v>-163</v>
      </c>
      <c r="D10" s="19" t="n">
        <f aca="false">C10/B10*100</f>
        <v>100</v>
      </c>
      <c r="E10" s="19" t="n">
        <f aca="false">(C10/F10-1)*100</f>
        <v>1064.28571428571</v>
      </c>
      <c r="F10" s="86" t="n">
        <v>-14</v>
      </c>
    </row>
    <row r="11" customFormat="false" ht="24.5" hidden="false" customHeight="true" outlineLevel="0" collapsed="false">
      <c r="A11" s="85" t="s">
        <v>652</v>
      </c>
      <c r="B11" s="18" t="n">
        <f aca="false">9000+2000</f>
        <v>11000</v>
      </c>
      <c r="C11" s="20" t="n">
        <v>14478</v>
      </c>
      <c r="D11" s="19" t="n">
        <f aca="false">C11/B11*100</f>
        <v>131.618181818182</v>
      </c>
      <c r="E11" s="19" t="n">
        <f aca="false">(C11/F11-1)*100</f>
        <v>102.122015915119</v>
      </c>
      <c r="F11" s="86" t="n">
        <v>7163</v>
      </c>
    </row>
    <row r="12" customFormat="false" ht="24.5" hidden="false" customHeight="true" outlineLevel="0" collapsed="false">
      <c r="A12" s="85" t="s">
        <v>653</v>
      </c>
      <c r="B12" s="18" t="n">
        <f aca="false">B13</f>
        <v>186</v>
      </c>
      <c r="C12" s="18" t="n">
        <f aca="false">C13</f>
        <v>220</v>
      </c>
      <c r="D12" s="19" t="n">
        <f aca="false">C12/B12*100</f>
        <v>118.279569892473</v>
      </c>
      <c r="E12" s="19" t="n">
        <f aca="false">(C12/F12-1)*100</f>
        <v>-56.6929133858268</v>
      </c>
      <c r="F12" s="18" t="n">
        <f aca="false">F13</f>
        <v>508</v>
      </c>
    </row>
    <row r="13" customFormat="false" ht="24.5" hidden="false" customHeight="true" outlineLevel="0" collapsed="false">
      <c r="A13" s="34" t="s">
        <v>654</v>
      </c>
      <c r="B13" s="18" t="n">
        <f aca="false">565-379</f>
        <v>186</v>
      </c>
      <c r="C13" s="20" t="n">
        <v>220</v>
      </c>
      <c r="D13" s="19" t="n">
        <f aca="false">C13/B13*100</f>
        <v>118.279569892473</v>
      </c>
      <c r="E13" s="19" t="n">
        <f aca="false">(C13/F13-1)*100</f>
        <v>-56.6929133858268</v>
      </c>
      <c r="F13" s="86" t="n">
        <v>508</v>
      </c>
    </row>
    <row r="14" s="47" customFormat="true" ht="24.5" hidden="false" customHeight="true" outlineLevel="0" collapsed="false">
      <c r="A14" s="31" t="s">
        <v>75</v>
      </c>
      <c r="B14" s="22" t="n">
        <f aca="false">B15+B17</f>
        <v>7189.5</v>
      </c>
      <c r="C14" s="22" t="n">
        <f aca="false">C15+C17</f>
        <v>6658</v>
      </c>
      <c r="D14" s="16" t="n">
        <f aca="false">C14/B14*100</f>
        <v>92.6072744975311</v>
      </c>
      <c r="E14" s="16" t="n">
        <v>100</v>
      </c>
      <c r="F14" s="22" t="n">
        <f aca="false">F15+F17</f>
        <v>0</v>
      </c>
    </row>
    <row r="15" customFormat="false" ht="24.5" hidden="false" customHeight="true" outlineLevel="0" collapsed="false">
      <c r="A15" s="85" t="s">
        <v>655</v>
      </c>
      <c r="B15" s="18" t="n">
        <f aca="false">B16</f>
        <v>6573.5</v>
      </c>
      <c r="C15" s="18" t="n">
        <f aca="false">C16</f>
        <v>6042</v>
      </c>
      <c r="D15" s="19" t="n">
        <f aca="false">C15/B15*100</f>
        <v>91.9145052103141</v>
      </c>
      <c r="E15" s="19" t="n">
        <v>100</v>
      </c>
      <c r="F15" s="18" t="n">
        <f aca="false">F16</f>
        <v>0</v>
      </c>
    </row>
    <row r="16" customFormat="false" ht="34.5" hidden="false" customHeight="true" outlineLevel="0" collapsed="false">
      <c r="A16" s="34" t="s">
        <v>656</v>
      </c>
      <c r="B16" s="18" t="n">
        <v>6573.5</v>
      </c>
      <c r="C16" s="20" t="n">
        <v>6042</v>
      </c>
      <c r="D16" s="19" t="n">
        <f aca="false">C16/B16*100</f>
        <v>91.9145052103141</v>
      </c>
      <c r="E16" s="19" t="n">
        <v>100</v>
      </c>
      <c r="F16" s="86"/>
    </row>
    <row r="17" customFormat="false" ht="34.5" hidden="false" customHeight="true" outlineLevel="0" collapsed="false">
      <c r="A17" s="85" t="s">
        <v>657</v>
      </c>
      <c r="B17" s="18" t="n">
        <f aca="false">B18+B19</f>
        <v>616</v>
      </c>
      <c r="C17" s="18" t="n">
        <f aca="false">C18+C19</f>
        <v>616</v>
      </c>
      <c r="D17" s="19" t="n">
        <f aca="false">C17/B17*100</f>
        <v>100</v>
      </c>
      <c r="E17" s="19" t="n">
        <v>100</v>
      </c>
      <c r="F17" s="18" t="n">
        <f aca="false">F18+F19</f>
        <v>0</v>
      </c>
    </row>
    <row r="18" customFormat="false" ht="34.5" hidden="false" customHeight="true" outlineLevel="0" collapsed="false">
      <c r="A18" s="34" t="s">
        <v>658</v>
      </c>
      <c r="B18" s="18" t="n">
        <v>592</v>
      </c>
      <c r="C18" s="20" t="n">
        <v>592</v>
      </c>
      <c r="D18" s="19" t="n">
        <f aca="false">C18/B18*100</f>
        <v>100</v>
      </c>
      <c r="E18" s="19" t="n">
        <v>100</v>
      </c>
      <c r="F18" s="86"/>
    </row>
    <row r="19" customFormat="false" ht="34.5" hidden="false" customHeight="true" outlineLevel="0" collapsed="false">
      <c r="A19" s="34" t="s">
        <v>659</v>
      </c>
      <c r="B19" s="18" t="n">
        <v>24</v>
      </c>
      <c r="C19" s="20" t="n">
        <v>24</v>
      </c>
      <c r="D19" s="19" t="n">
        <f aca="false">C19/B19*100</f>
        <v>100</v>
      </c>
      <c r="E19" s="19" t="n">
        <v>100</v>
      </c>
      <c r="F19" s="86"/>
    </row>
    <row r="20" customFormat="false" ht="25" hidden="false" customHeight="true" outlineLevel="0" collapsed="false">
      <c r="A20" s="23" t="s">
        <v>78</v>
      </c>
      <c r="B20" s="10" t="n">
        <f aca="false">B7+B14</f>
        <v>215429.5</v>
      </c>
      <c r="C20" s="10" t="n">
        <f aca="false">C7+C14</f>
        <v>225746</v>
      </c>
      <c r="D20" s="16" t="n">
        <f aca="false">C20/B20*100</f>
        <v>104.788805618543</v>
      </c>
      <c r="E20" s="16" t="n">
        <f aca="false">(C20/F20-1)*100</f>
        <v>92.310837748965</v>
      </c>
      <c r="F20" s="10" t="n">
        <f aca="false">F7+F14</f>
        <v>117386</v>
      </c>
    </row>
    <row r="21" s="27" customFormat="true" ht="15.5" hidden="false" customHeight="false" outlineLevel="0" collapsed="false">
      <c r="A21" s="25"/>
      <c r="B21" s="25"/>
      <c r="D21" s="87"/>
      <c r="E21" s="87"/>
    </row>
    <row r="22" customFormat="false" ht="15.5" hidden="false" customHeight="false" outlineLevel="0" collapsed="false">
      <c r="A22" s="28"/>
      <c r="B22" s="28"/>
      <c r="C22" s="29"/>
      <c r="D22" s="88"/>
      <c r="E22" s="88"/>
      <c r="F22" s="29"/>
      <c r="G22" s="29"/>
    </row>
    <row r="23" customFormat="false" ht="15.5" hidden="false" customHeight="false" outlineLevel="0" collapsed="false">
      <c r="A23" s="28"/>
      <c r="B23" s="28"/>
      <c r="C23" s="29"/>
      <c r="D23" s="88"/>
      <c r="E23" s="88"/>
      <c r="F23" s="29"/>
      <c r="G23" s="29"/>
    </row>
    <row r="24" customFormat="false" ht="15.5" hidden="false" customHeight="false" outlineLevel="0" collapsed="false">
      <c r="A24" s="28"/>
      <c r="B24" s="28"/>
      <c r="C24" s="1"/>
    </row>
    <row r="61" s="1" customFormat="true" ht="15.5" hidden="false" customHeight="false" outlineLevel="0" collapsed="false">
      <c r="C61" s="2"/>
      <c r="D61" s="56"/>
      <c r="E61" s="56"/>
      <c r="F61" s="2"/>
      <c r="G61" s="2"/>
    </row>
  </sheetData>
  <mergeCells count="6">
    <mergeCell ref="A2:F2"/>
    <mergeCell ref="D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6015625" defaultRowHeight="15.5" zeroHeight="false" outlineLevelRow="0" outlineLevelCol="0"/>
  <cols>
    <col collapsed="false" customWidth="true" hidden="false" outlineLevel="0" max="1" min="1" style="1" width="46.5"/>
    <col collapsed="false" customWidth="true" hidden="false" outlineLevel="0" max="2" min="2" style="63" width="11.66"/>
    <col collapsed="false" customWidth="true" hidden="false" outlineLevel="0" max="3" min="3" style="2" width="9.32"/>
    <col collapsed="false" customWidth="true" hidden="false" outlineLevel="0" max="4" min="4" style="56" width="9.32"/>
    <col collapsed="false" customWidth="true" hidden="false" outlineLevel="0" max="5" min="5" style="56" width="8.99"/>
    <col collapsed="false" customWidth="false" hidden="true" outlineLevel="0" max="6" min="6" style="2" width="8.66"/>
    <col collapsed="false" customWidth="false" hidden="false" outlineLevel="0" max="257" min="7" style="2" width="8.66"/>
  </cols>
  <sheetData>
    <row r="1" s="4" customFormat="true" ht="15" hidden="false" customHeight="false" outlineLevel="0" collapsed="false">
      <c r="A1" s="3" t="s">
        <v>660</v>
      </c>
      <c r="B1" s="67"/>
      <c r="D1" s="57"/>
      <c r="E1" s="57"/>
    </row>
    <row r="2" customFormat="false" ht="30.5" hidden="false" customHeight="false" outlineLevel="0" collapsed="false">
      <c r="A2" s="5" t="s">
        <v>661</v>
      </c>
      <c r="B2" s="5"/>
      <c r="C2" s="5"/>
      <c r="D2" s="5"/>
      <c r="E2" s="5"/>
      <c r="F2" s="5"/>
    </row>
    <row r="3" customFormat="false" ht="16" hidden="false" customHeight="true" outlineLevel="0" collapsed="false">
      <c r="A3" s="6"/>
      <c r="B3" s="6"/>
      <c r="C3" s="6"/>
      <c r="D3" s="58"/>
      <c r="E3" s="58"/>
      <c r="F3" s="6"/>
    </row>
    <row r="4" customFormat="false" ht="18.5" hidden="false" customHeight="true" outlineLevel="0" collapsed="false">
      <c r="A4" s="7"/>
      <c r="B4" s="71"/>
      <c r="C4" s="8"/>
      <c r="D4" s="9" t="s">
        <v>2</v>
      </c>
      <c r="E4" s="9"/>
      <c r="F4" s="9"/>
    </row>
    <row r="5" customFormat="false" ht="23" hidden="false" customHeight="true" outlineLevel="0" collapsed="false">
      <c r="A5" s="10" t="s">
        <v>3</v>
      </c>
      <c r="B5" s="11" t="s">
        <v>98</v>
      </c>
      <c r="C5" s="12" t="s">
        <v>5</v>
      </c>
      <c r="D5" s="12"/>
      <c r="E5" s="12"/>
      <c r="F5" s="13" t="s">
        <v>6</v>
      </c>
    </row>
    <row r="6" customFormat="false" ht="34" hidden="false" customHeight="true" outlineLevel="0" collapsed="false">
      <c r="A6" s="10"/>
      <c r="B6" s="11"/>
      <c r="C6" s="10" t="s">
        <v>7</v>
      </c>
      <c r="D6" s="59" t="s">
        <v>41</v>
      </c>
      <c r="E6" s="59" t="s">
        <v>9</v>
      </c>
      <c r="F6" s="13"/>
    </row>
    <row r="7" customFormat="false" ht="24.5" hidden="false" customHeight="true" outlineLevel="0" collapsed="false">
      <c r="A7" s="89" t="s">
        <v>662</v>
      </c>
      <c r="B7" s="90" t="n">
        <f aca="false">B8+B13</f>
        <v>64388</v>
      </c>
      <c r="C7" s="90" t="n">
        <f aca="false">C8+C13</f>
        <v>59925</v>
      </c>
      <c r="D7" s="91" t="n">
        <f aca="false">C7/B7*100</f>
        <v>93.0685842082376</v>
      </c>
      <c r="E7" s="91" t="n">
        <f aca="false">(C7-F7)/F7*100</f>
        <v>271.489678259252</v>
      </c>
      <c r="F7" s="92" t="n">
        <f aca="false">F8+F13</f>
        <v>16131</v>
      </c>
      <c r="G7" s="93"/>
    </row>
    <row r="8" customFormat="false" ht="24.5" hidden="false" customHeight="true" outlineLevel="0" collapsed="false">
      <c r="A8" s="94" t="s">
        <v>663</v>
      </c>
      <c r="B8" s="90" t="n">
        <f aca="false">SUM(B9:B12)</f>
        <v>56590</v>
      </c>
      <c r="C8" s="90" t="n">
        <f aca="false">SUM(C9:C12)</f>
        <v>53988</v>
      </c>
      <c r="D8" s="91" t="n">
        <f aca="false">C8/B8*100</f>
        <v>95.4020144901926</v>
      </c>
      <c r="E8" s="91" t="n">
        <f aca="false">(C8-F8)/F8*100</f>
        <v>313.859716366424</v>
      </c>
      <c r="F8" s="92" t="n">
        <f aca="false">SUM(F9:F12)</f>
        <v>13045</v>
      </c>
      <c r="G8" s="93"/>
    </row>
    <row r="9" customFormat="false" ht="24.5" hidden="false" customHeight="true" outlineLevel="0" collapsed="false">
      <c r="A9" s="95" t="s">
        <v>664</v>
      </c>
      <c r="B9" s="90" t="n">
        <v>26352</v>
      </c>
      <c r="C9" s="90" t="n">
        <v>24463</v>
      </c>
      <c r="D9" s="91" t="n">
        <f aca="false">C9/B9*100</f>
        <v>92.831663630844</v>
      </c>
      <c r="E9" s="91" t="n">
        <f aca="false">(C9-F9)/F9*100</f>
        <v>462.238565846932</v>
      </c>
      <c r="F9" s="92" t="n">
        <v>4351</v>
      </c>
      <c r="G9" s="93"/>
    </row>
    <row r="10" customFormat="false" ht="24.5" hidden="false" customHeight="true" outlineLevel="0" collapsed="false">
      <c r="A10" s="95" t="s">
        <v>665</v>
      </c>
      <c r="B10" s="90" t="n">
        <v>7609</v>
      </c>
      <c r="C10" s="90" t="n">
        <v>6954</v>
      </c>
      <c r="D10" s="91" t="n">
        <f aca="false">C10/B10*100</f>
        <v>91.3917729005126</v>
      </c>
      <c r="E10" s="91" t="n">
        <f aca="false">(C10-F10)/F10*100</f>
        <v>368.598382749326</v>
      </c>
      <c r="F10" s="92" t="n">
        <v>1484</v>
      </c>
      <c r="G10" s="93"/>
    </row>
    <row r="11" customFormat="false" ht="24.5" hidden="false" customHeight="true" outlineLevel="0" collapsed="false">
      <c r="A11" s="95" t="s">
        <v>666</v>
      </c>
      <c r="B11" s="90" t="n">
        <v>19732</v>
      </c>
      <c r="C11" s="90" t="n">
        <f aca="false">18732+1000</f>
        <v>19732</v>
      </c>
      <c r="D11" s="91" t="n">
        <f aca="false">C11/B11*100</f>
        <v>100</v>
      </c>
      <c r="E11" s="91" t="n">
        <f aca="false">(C11-F11)/F11*100</f>
        <v>181.885714285714</v>
      </c>
      <c r="F11" s="92" t="n">
        <v>7000</v>
      </c>
      <c r="G11" s="93"/>
    </row>
    <row r="12" customFormat="false" ht="24.5" hidden="false" customHeight="true" outlineLevel="0" collapsed="false">
      <c r="A12" s="95" t="s">
        <v>667</v>
      </c>
      <c r="B12" s="90" t="n">
        <f aca="false">2611+163+123</f>
        <v>2897</v>
      </c>
      <c r="C12" s="90" t="n">
        <v>2839</v>
      </c>
      <c r="D12" s="91" t="n">
        <f aca="false">C12/B12*100</f>
        <v>97.9979288919572</v>
      </c>
      <c r="E12" s="91" t="n">
        <f aca="false">(C12-F12)/F12*100</f>
        <v>1251.90476190476</v>
      </c>
      <c r="F12" s="92" t="n">
        <v>210</v>
      </c>
      <c r="G12" s="93"/>
    </row>
    <row r="13" customFormat="false" ht="24.5" hidden="false" customHeight="true" outlineLevel="0" collapsed="false">
      <c r="A13" s="94" t="s">
        <v>668</v>
      </c>
      <c r="B13" s="90" t="n">
        <f aca="false">SUM(B14:B15)</f>
        <v>7798</v>
      </c>
      <c r="C13" s="90" t="n">
        <f aca="false">SUM(C14:C15)</f>
        <v>5937</v>
      </c>
      <c r="D13" s="91" t="n">
        <f aca="false">C13/B13*100</f>
        <v>76.1349063862529</v>
      </c>
      <c r="E13" s="91" t="n">
        <f aca="false">(C13-F13)/F13*100</f>
        <v>92.3849643551523</v>
      </c>
      <c r="F13" s="92" t="n">
        <f aca="false">SUM(F14:F15)</f>
        <v>3086</v>
      </c>
      <c r="G13" s="93"/>
    </row>
    <row r="14" customFormat="false" ht="24.5" hidden="false" customHeight="true" outlineLevel="0" collapsed="false">
      <c r="A14" s="95" t="s">
        <v>669</v>
      </c>
      <c r="B14" s="90" t="n">
        <f aca="false">7560-146</f>
        <v>7414</v>
      </c>
      <c r="C14" s="90" t="n">
        <v>5553</v>
      </c>
      <c r="D14" s="91" t="n">
        <f aca="false">C14/B14*100</f>
        <v>74.8988400323712</v>
      </c>
      <c r="E14" s="91" t="n">
        <f aca="false">(C14-F14)/F14*100</f>
        <v>82.0655737704918</v>
      </c>
      <c r="F14" s="92" t="n">
        <v>3050</v>
      </c>
      <c r="G14" s="93"/>
    </row>
    <row r="15" customFormat="false" ht="24.5" hidden="false" customHeight="true" outlineLevel="0" collapsed="false">
      <c r="A15" s="95" t="s">
        <v>670</v>
      </c>
      <c r="B15" s="90" t="n">
        <v>384</v>
      </c>
      <c r="C15" s="90" t="n">
        <v>384</v>
      </c>
      <c r="D15" s="91" t="n">
        <f aca="false">C15/B15*100</f>
        <v>100</v>
      </c>
      <c r="E15" s="91" t="n">
        <f aca="false">(C15-F15)/F15*100</f>
        <v>966.666666666667</v>
      </c>
      <c r="F15" s="92" t="n">
        <v>36</v>
      </c>
      <c r="G15" s="93"/>
    </row>
    <row r="16" customFormat="false" ht="24.5" hidden="false" customHeight="true" outlineLevel="0" collapsed="false">
      <c r="A16" s="89" t="s">
        <v>671</v>
      </c>
      <c r="B16" s="90" t="n">
        <f aca="false">B17</f>
        <v>20000</v>
      </c>
      <c r="C16" s="90" t="n">
        <f aca="false">C17</f>
        <v>20000</v>
      </c>
      <c r="D16" s="91" t="n">
        <f aca="false">C16/B16*100</f>
        <v>100</v>
      </c>
      <c r="E16" s="91" t="n">
        <f aca="false">(C16-F16)/F16*100</f>
        <v>-81.8181818181818</v>
      </c>
      <c r="F16" s="92" t="n">
        <f aca="false">F17</f>
        <v>110000</v>
      </c>
      <c r="G16" s="93"/>
    </row>
    <row r="17" customFormat="false" ht="24.5" hidden="false" customHeight="true" outlineLevel="0" collapsed="false">
      <c r="A17" s="94" t="s">
        <v>672</v>
      </c>
      <c r="B17" s="90" t="n">
        <f aca="false">B18</f>
        <v>20000</v>
      </c>
      <c r="C17" s="90" t="n">
        <f aca="false">C18</f>
        <v>20000</v>
      </c>
      <c r="D17" s="91" t="n">
        <f aca="false">C17/B17*100</f>
        <v>100</v>
      </c>
      <c r="E17" s="91" t="n">
        <f aca="false">(C17-F17)/F17*100</f>
        <v>-81.8181818181818</v>
      </c>
      <c r="F17" s="92" t="n">
        <f aca="false">F18</f>
        <v>110000</v>
      </c>
      <c r="G17" s="93"/>
    </row>
    <row r="18" customFormat="false" ht="24.5" hidden="false" customHeight="true" outlineLevel="0" collapsed="false">
      <c r="A18" s="95" t="s">
        <v>673</v>
      </c>
      <c r="B18" s="90" t="n">
        <v>20000</v>
      </c>
      <c r="C18" s="90" t="n">
        <v>20000</v>
      </c>
      <c r="D18" s="91" t="n">
        <f aca="false">C18/B18*100</f>
        <v>100</v>
      </c>
      <c r="E18" s="91" t="n">
        <f aca="false">(C18-F18)/F18*100</f>
        <v>-81.8181818181818</v>
      </c>
      <c r="F18" s="92" t="n">
        <v>110000</v>
      </c>
      <c r="G18" s="93"/>
    </row>
    <row r="19" customFormat="false" ht="24.5" hidden="false" customHeight="true" outlineLevel="0" collapsed="false">
      <c r="A19" s="89" t="s">
        <v>674</v>
      </c>
      <c r="B19" s="90" t="n">
        <f aca="false">B20+B22+B25</f>
        <v>67218</v>
      </c>
      <c r="C19" s="90" t="n">
        <f aca="false">C20+C22+C25</f>
        <v>66870</v>
      </c>
      <c r="D19" s="91" t="n">
        <f aca="false">C19/B19*100</f>
        <v>99.4822815317326</v>
      </c>
      <c r="E19" s="91" t="n">
        <f aca="false">(C19-F19)/F19*100</f>
        <v>2068.28793774319</v>
      </c>
      <c r="F19" s="92" t="n">
        <f aca="false">F20+F22+F25</f>
        <v>3084</v>
      </c>
      <c r="G19" s="93"/>
    </row>
    <row r="20" customFormat="false" ht="24.5" hidden="false" customHeight="true" outlineLevel="0" collapsed="false">
      <c r="A20" s="94" t="s">
        <v>675</v>
      </c>
      <c r="B20" s="90" t="n">
        <f aca="false">B21</f>
        <v>65009</v>
      </c>
      <c r="C20" s="90" t="n">
        <f aca="false">C21</f>
        <v>65009</v>
      </c>
      <c r="D20" s="91" t="n">
        <f aca="false">C20/B20*100</f>
        <v>100</v>
      </c>
      <c r="E20" s="91" t="n">
        <v>100</v>
      </c>
      <c r="F20" s="92" t="n">
        <f aca="false">F21</f>
        <v>0</v>
      </c>
      <c r="G20" s="93"/>
    </row>
    <row r="21" customFormat="false" ht="24.5" hidden="false" customHeight="true" outlineLevel="0" collapsed="false">
      <c r="A21" s="95" t="s">
        <v>676</v>
      </c>
      <c r="B21" s="90" t="n">
        <f aca="false">65000+9</f>
        <v>65009</v>
      </c>
      <c r="C21" s="90" t="n">
        <v>65009</v>
      </c>
      <c r="D21" s="91" t="n">
        <f aca="false">C21/B21*100</f>
        <v>100</v>
      </c>
      <c r="E21" s="91" t="n">
        <v>100</v>
      </c>
      <c r="F21" s="92"/>
      <c r="G21" s="93"/>
    </row>
    <row r="22" customFormat="false" ht="24.5" hidden="false" customHeight="true" outlineLevel="0" collapsed="false">
      <c r="A22" s="94" t="s">
        <v>677</v>
      </c>
      <c r="B22" s="90" t="n">
        <f aca="false">B23+B24</f>
        <v>391</v>
      </c>
      <c r="C22" s="90" t="n">
        <f aca="false">C23+C24</f>
        <v>289</v>
      </c>
      <c r="D22" s="91" t="n">
        <f aca="false">C22/B22*100</f>
        <v>73.9130434782609</v>
      </c>
      <c r="E22" s="91" t="n">
        <f aca="false">(C22-F22)/F22*100</f>
        <v>-35.2017937219731</v>
      </c>
      <c r="F22" s="92" t="n">
        <f aca="false">F23+F24</f>
        <v>446</v>
      </c>
      <c r="G22" s="93"/>
    </row>
    <row r="23" customFormat="false" ht="24.5" hidden="false" customHeight="true" outlineLevel="0" collapsed="false">
      <c r="A23" s="95" t="s">
        <v>678</v>
      </c>
      <c r="B23" s="90" t="n">
        <v>372</v>
      </c>
      <c r="C23" s="90" t="n">
        <v>270</v>
      </c>
      <c r="D23" s="91" t="n">
        <f aca="false">C23/B23*100</f>
        <v>72.5806451612903</v>
      </c>
      <c r="E23" s="91" t="n">
        <f aca="false">(C23-F23)/F23*100</f>
        <v>-24.3697478991597</v>
      </c>
      <c r="F23" s="92" t="n">
        <v>357</v>
      </c>
      <c r="G23" s="93"/>
    </row>
    <row r="24" customFormat="false" ht="24.5" hidden="false" customHeight="true" outlineLevel="0" collapsed="false">
      <c r="A24" s="95" t="s">
        <v>679</v>
      </c>
      <c r="B24" s="90" t="n">
        <v>19</v>
      </c>
      <c r="C24" s="90" t="n">
        <v>19</v>
      </c>
      <c r="D24" s="91" t="n">
        <f aca="false">C24/B24*100</f>
        <v>100</v>
      </c>
      <c r="E24" s="91" t="n">
        <f aca="false">(C24-F24)/F24*100</f>
        <v>-78.6516853932584</v>
      </c>
      <c r="F24" s="92" t="n">
        <v>89</v>
      </c>
      <c r="G24" s="93"/>
    </row>
    <row r="25" customFormat="false" ht="24.5" hidden="false" customHeight="true" outlineLevel="0" collapsed="false">
      <c r="A25" s="94" t="s">
        <v>680</v>
      </c>
      <c r="B25" s="90" t="n">
        <f aca="false">B26+B27+B28</f>
        <v>1818</v>
      </c>
      <c r="C25" s="90" t="n">
        <f aca="false">C26+C27+C28</f>
        <v>1572</v>
      </c>
      <c r="D25" s="91" t="n">
        <f aca="false">C25/B25*100</f>
        <v>86.4686468646865</v>
      </c>
      <c r="E25" s="91" t="n">
        <f aca="false">(C25-F25)/F25*100</f>
        <v>-40.4094010614102</v>
      </c>
      <c r="F25" s="92" t="n">
        <f aca="false">F26+F27+F28+100</f>
        <v>2638</v>
      </c>
      <c r="G25" s="93"/>
    </row>
    <row r="26" customFormat="false" ht="24.5" hidden="false" customHeight="true" outlineLevel="0" collapsed="false">
      <c r="A26" s="95" t="s">
        <v>681</v>
      </c>
      <c r="B26" s="90" t="n">
        <v>462</v>
      </c>
      <c r="C26" s="90" t="n">
        <v>348</v>
      </c>
      <c r="D26" s="91" t="n">
        <f aca="false">C26/B26*100</f>
        <v>75.3246753246753</v>
      </c>
      <c r="E26" s="91" t="n">
        <f aca="false">(C26-F26)/F26*100</f>
        <v>-72.3590150913423</v>
      </c>
      <c r="F26" s="92" t="n">
        <v>1259</v>
      </c>
      <c r="G26" s="93"/>
    </row>
    <row r="27" customFormat="false" ht="24.5" hidden="false" customHeight="true" outlineLevel="0" collapsed="false">
      <c r="A27" s="95" t="s">
        <v>682</v>
      </c>
      <c r="B27" s="90" t="n">
        <v>1219</v>
      </c>
      <c r="C27" s="90" t="n">
        <v>1087</v>
      </c>
      <c r="D27" s="91" t="n">
        <f aca="false">C27/B27*100</f>
        <v>89.1714520098441</v>
      </c>
      <c r="E27" s="91" t="n">
        <f aca="false">(C27-F27)/F27*100</f>
        <v>4.92277992277992</v>
      </c>
      <c r="F27" s="92" t="n">
        <v>1036</v>
      </c>
      <c r="G27" s="93"/>
    </row>
    <row r="28" customFormat="false" ht="24.5" hidden="false" customHeight="true" outlineLevel="0" collapsed="false">
      <c r="A28" s="95" t="s">
        <v>683</v>
      </c>
      <c r="B28" s="90" t="n">
        <v>137</v>
      </c>
      <c r="C28" s="90" t="n">
        <v>137</v>
      </c>
      <c r="D28" s="91" t="n">
        <f aca="false">C28/B28*100</f>
        <v>100</v>
      </c>
      <c r="E28" s="91" t="n">
        <f aca="false">(C28-F28)/F28*100</f>
        <v>-43.6213991769547</v>
      </c>
      <c r="F28" s="92" t="n">
        <v>243</v>
      </c>
      <c r="G28" s="93"/>
    </row>
    <row r="29" customFormat="false" ht="24.5" hidden="false" customHeight="true" outlineLevel="0" collapsed="false">
      <c r="A29" s="89" t="s">
        <v>684</v>
      </c>
      <c r="B29" s="90" t="n">
        <f aca="false">B30</f>
        <v>8109</v>
      </c>
      <c r="C29" s="90" t="n">
        <f aca="false">C30</f>
        <v>8109</v>
      </c>
      <c r="D29" s="91" t="n">
        <f aca="false">C29/B29*100</f>
        <v>100</v>
      </c>
      <c r="E29" s="91" t="n">
        <f aca="false">(C29-F29)/F29*100</f>
        <v>134.567544113393</v>
      </c>
      <c r="F29" s="92" t="n">
        <f aca="false">F30</f>
        <v>3457</v>
      </c>
      <c r="G29" s="93"/>
    </row>
    <row r="30" customFormat="false" ht="24.5" hidden="false" customHeight="true" outlineLevel="0" collapsed="false">
      <c r="A30" s="94" t="s">
        <v>685</v>
      </c>
      <c r="B30" s="90" t="n">
        <f aca="false">SUM(B31:B34)</f>
        <v>8109</v>
      </c>
      <c r="C30" s="90" t="n">
        <f aca="false">SUM(C31:C34)</f>
        <v>8109</v>
      </c>
      <c r="D30" s="91" t="n">
        <f aca="false">C30/B30*100</f>
        <v>100</v>
      </c>
      <c r="E30" s="91" t="n">
        <f aca="false">(C30-F30)/F30*100</f>
        <v>134.567544113393</v>
      </c>
      <c r="F30" s="92" t="n">
        <f aca="false">SUM(F31:F34)</f>
        <v>3457</v>
      </c>
      <c r="G30" s="93"/>
    </row>
    <row r="31" customFormat="false" ht="24.5" hidden="false" customHeight="true" outlineLevel="0" collapsed="false">
      <c r="A31" s="95" t="s">
        <v>686</v>
      </c>
      <c r="B31" s="90" t="n">
        <v>2426</v>
      </c>
      <c r="C31" s="90" t="n">
        <v>2426</v>
      </c>
      <c r="D31" s="91" t="n">
        <f aca="false">C31/B31*100</f>
        <v>100</v>
      </c>
      <c r="E31" s="91" t="n">
        <f aca="false">(C31-F31)/F31*100</f>
        <v>0</v>
      </c>
      <c r="F31" s="92" t="n">
        <v>2426</v>
      </c>
      <c r="G31" s="93"/>
    </row>
    <row r="32" customFormat="false" ht="24.5" hidden="false" customHeight="true" outlineLevel="0" collapsed="false">
      <c r="A32" s="95" t="s">
        <v>687</v>
      </c>
      <c r="B32" s="90" t="n">
        <v>1031</v>
      </c>
      <c r="C32" s="90" t="n">
        <v>1031</v>
      </c>
      <c r="D32" s="91" t="n">
        <f aca="false">C32/B32*100</f>
        <v>100</v>
      </c>
      <c r="E32" s="91" t="n">
        <f aca="false">(C32-F32)/F32*100</f>
        <v>0</v>
      </c>
      <c r="F32" s="92" t="n">
        <v>1031</v>
      </c>
      <c r="G32" s="93"/>
    </row>
    <row r="33" customFormat="false" ht="24.5" hidden="false" customHeight="true" outlineLevel="0" collapsed="false">
      <c r="A33" s="95" t="s">
        <v>688</v>
      </c>
      <c r="B33" s="90" t="n">
        <v>4112</v>
      </c>
      <c r="C33" s="90" t="n">
        <v>4112</v>
      </c>
      <c r="D33" s="91" t="n">
        <f aca="false">C33/B33*100</f>
        <v>100</v>
      </c>
      <c r="E33" s="91" t="n">
        <v>100</v>
      </c>
      <c r="F33" s="92"/>
      <c r="G33" s="93"/>
    </row>
    <row r="34" s="27" customFormat="true" ht="24.5" hidden="false" customHeight="true" outlineLevel="0" collapsed="false">
      <c r="A34" s="95" t="s">
        <v>689</v>
      </c>
      <c r="B34" s="90" t="n">
        <f aca="false">1169+384-1013</f>
        <v>540</v>
      </c>
      <c r="C34" s="90" t="n">
        <v>540</v>
      </c>
      <c r="D34" s="91" t="n">
        <f aca="false">C34/B34*100</f>
        <v>100</v>
      </c>
      <c r="E34" s="91" t="n">
        <v>100</v>
      </c>
      <c r="F34" s="92"/>
      <c r="G34" s="93"/>
    </row>
    <row r="35" customFormat="false" ht="24.5" hidden="false" customHeight="true" outlineLevel="0" collapsed="false">
      <c r="A35" s="89" t="s">
        <v>690</v>
      </c>
      <c r="B35" s="90" t="n">
        <f aca="false">B36</f>
        <v>104</v>
      </c>
      <c r="C35" s="90" t="n">
        <f aca="false">C36</f>
        <v>104</v>
      </c>
      <c r="D35" s="91" t="n">
        <f aca="false">C35/B35*100</f>
        <v>100</v>
      </c>
      <c r="E35" s="91" t="n">
        <v>100</v>
      </c>
      <c r="F35" s="92" t="n">
        <f aca="false">F36</f>
        <v>0</v>
      </c>
      <c r="G35" s="93"/>
    </row>
    <row r="36" customFormat="false" ht="24.5" hidden="false" customHeight="true" outlineLevel="0" collapsed="false">
      <c r="A36" s="94" t="s">
        <v>691</v>
      </c>
      <c r="B36" s="90" t="n">
        <f aca="false">B37+B38+B39</f>
        <v>104</v>
      </c>
      <c r="C36" s="90" t="n">
        <f aca="false">C37+C38+C39</f>
        <v>104</v>
      </c>
      <c r="D36" s="91" t="n">
        <f aca="false">C36/B36*100</f>
        <v>100</v>
      </c>
      <c r="E36" s="91" t="n">
        <v>100</v>
      </c>
      <c r="F36" s="92" t="n">
        <f aca="false">F37+F38+F39</f>
        <v>0</v>
      </c>
      <c r="G36" s="93"/>
    </row>
    <row r="37" customFormat="false" ht="24.5" hidden="false" customHeight="true" outlineLevel="0" collapsed="false">
      <c r="A37" s="95" t="s">
        <v>692</v>
      </c>
      <c r="B37" s="90" t="n">
        <v>12</v>
      </c>
      <c r="C37" s="90" t="n">
        <v>12</v>
      </c>
      <c r="D37" s="91" t="n">
        <f aca="false">C37/B37*100</f>
        <v>100</v>
      </c>
      <c r="E37" s="91" t="n">
        <v>100</v>
      </c>
      <c r="F37" s="92"/>
      <c r="G37" s="93"/>
    </row>
    <row r="38" customFormat="false" ht="24.5" hidden="false" customHeight="true" outlineLevel="0" collapsed="false">
      <c r="A38" s="95" t="s">
        <v>693</v>
      </c>
      <c r="B38" s="90" t="n">
        <v>22</v>
      </c>
      <c r="C38" s="90" t="n">
        <v>22</v>
      </c>
      <c r="D38" s="91" t="n">
        <f aca="false">C38/B38*100</f>
        <v>100</v>
      </c>
      <c r="E38" s="91" t="n">
        <v>100</v>
      </c>
      <c r="F38" s="92"/>
      <c r="G38" s="93"/>
    </row>
    <row r="39" customFormat="false" ht="24.5" hidden="false" customHeight="true" outlineLevel="0" collapsed="false">
      <c r="A39" s="95" t="s">
        <v>694</v>
      </c>
      <c r="B39" s="90" t="n">
        <f aca="false">236-9-12-22-123</f>
        <v>70</v>
      </c>
      <c r="C39" s="90" t="n">
        <v>70</v>
      </c>
      <c r="D39" s="91" t="n">
        <f aca="false">C39/B39*100</f>
        <v>100</v>
      </c>
      <c r="E39" s="91" t="n">
        <v>100</v>
      </c>
      <c r="F39" s="92"/>
      <c r="G39" s="93"/>
    </row>
    <row r="40" customFormat="false" ht="24.5" hidden="false" customHeight="true" outlineLevel="0" collapsed="false">
      <c r="A40" s="89" t="s">
        <v>695</v>
      </c>
      <c r="B40" s="90" t="n">
        <f aca="false">B41</f>
        <v>10830</v>
      </c>
      <c r="C40" s="90" t="n">
        <f aca="false">C41</f>
        <v>10830</v>
      </c>
      <c r="D40" s="91" t="n">
        <f aca="false">C40/B40*100</f>
        <v>100</v>
      </c>
      <c r="E40" s="91" t="n">
        <v>100</v>
      </c>
      <c r="F40" s="92" t="n">
        <f aca="false">F41</f>
        <v>0</v>
      </c>
      <c r="G40" s="93"/>
    </row>
    <row r="41" customFormat="false" ht="24.5" hidden="false" customHeight="true" outlineLevel="0" collapsed="false">
      <c r="A41" s="94" t="s">
        <v>696</v>
      </c>
      <c r="B41" s="90" t="n">
        <f aca="false">B42</f>
        <v>10830</v>
      </c>
      <c r="C41" s="90" t="n">
        <f aca="false">C42</f>
        <v>10830</v>
      </c>
      <c r="D41" s="91" t="n">
        <f aca="false">C41/B41*100</f>
        <v>100</v>
      </c>
      <c r="E41" s="91" t="n">
        <v>100</v>
      </c>
      <c r="F41" s="92" t="n">
        <f aca="false">F42</f>
        <v>0</v>
      </c>
      <c r="G41" s="93"/>
    </row>
    <row r="42" customFormat="false" ht="24.5" hidden="false" customHeight="true" outlineLevel="0" collapsed="false">
      <c r="A42" s="95" t="s">
        <v>697</v>
      </c>
      <c r="B42" s="90" t="n">
        <v>10830</v>
      </c>
      <c r="C42" s="90" t="n">
        <v>10830</v>
      </c>
      <c r="D42" s="91" t="n">
        <f aca="false">C42/B42*100</f>
        <v>100</v>
      </c>
      <c r="E42" s="91" t="n">
        <v>100</v>
      </c>
      <c r="F42" s="92"/>
      <c r="G42" s="93"/>
    </row>
    <row r="43" customFormat="false" ht="24.5" hidden="false" customHeight="true" outlineLevel="0" collapsed="false">
      <c r="A43" s="23" t="s">
        <v>78</v>
      </c>
      <c r="B43" s="96" t="n">
        <f aca="false">B7+B16+B19+B29+B35+B40</f>
        <v>170649</v>
      </c>
      <c r="C43" s="96" t="n">
        <f aca="false">C7+C16+C19+C29+C35+C40</f>
        <v>165838</v>
      </c>
      <c r="D43" s="97" t="n">
        <f aca="false">C43/B43*100</f>
        <v>97.1807628524046</v>
      </c>
      <c r="E43" s="97" t="n">
        <f aca="false">(C43-F43)/F43*100</f>
        <v>24.9984925229137</v>
      </c>
      <c r="F43" s="10" t="n">
        <f aca="false">F7+F16+F19+F29+F35+F40</f>
        <v>132672</v>
      </c>
      <c r="G43" s="93"/>
    </row>
    <row r="44" customFormat="false" ht="15.5" hidden="false" customHeight="false" outlineLevel="0" collapsed="false">
      <c r="C44" s="1"/>
    </row>
    <row r="74" s="1" customFormat="true" ht="15.5" hidden="false" customHeight="false" outlineLevel="0" collapsed="false">
      <c r="B74" s="63"/>
      <c r="C74" s="2"/>
      <c r="D74" s="56"/>
      <c r="E74" s="56"/>
      <c r="F74" s="2"/>
    </row>
  </sheetData>
  <mergeCells count="6">
    <mergeCell ref="A2:F2"/>
    <mergeCell ref="D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66015625" defaultRowHeight="15.5" zeroHeight="false" outlineLevelRow="0" outlineLevelCol="0"/>
  <cols>
    <col collapsed="false" customWidth="true" hidden="false" outlineLevel="0" max="1" min="1" style="1" width="35.41"/>
    <col collapsed="false" customWidth="true" hidden="false" outlineLevel="0" max="2" min="2" style="1" width="12.15"/>
    <col collapsed="false" customWidth="true" hidden="false" outlineLevel="0" max="5" min="3" style="2" width="12.15"/>
    <col collapsed="false" customWidth="true" hidden="true" outlineLevel="0" max="6" min="6" style="2" width="8.9"/>
    <col collapsed="false" customWidth="false" hidden="false" outlineLevel="0" max="257" min="7" style="2" width="8.66"/>
  </cols>
  <sheetData>
    <row r="1" s="4" customFormat="true" ht="15" hidden="false" customHeight="false" outlineLevel="0" collapsed="false">
      <c r="A1" s="3" t="s">
        <v>698</v>
      </c>
    </row>
    <row r="2" customFormat="false" ht="30.5" hidden="false" customHeight="false" outlineLevel="0" collapsed="false">
      <c r="A2" s="5" t="s">
        <v>699</v>
      </c>
      <c r="B2" s="5"/>
      <c r="C2" s="5"/>
      <c r="D2" s="5"/>
      <c r="E2" s="5"/>
      <c r="F2" s="5"/>
    </row>
    <row r="3" customFormat="false" ht="27.5" hidden="false" customHeight="false" outlineLevel="0" collapsed="false">
      <c r="A3" s="6"/>
      <c r="B3" s="6"/>
      <c r="C3" s="6"/>
      <c r="D3" s="6"/>
      <c r="E3" s="6"/>
      <c r="F3" s="6"/>
    </row>
    <row r="4" customFormat="false" ht="22" hidden="false" customHeight="true" outlineLevel="0" collapsed="false">
      <c r="A4" s="7"/>
      <c r="B4" s="7"/>
      <c r="C4" s="8"/>
      <c r="D4" s="9" t="s">
        <v>2</v>
      </c>
      <c r="E4" s="9"/>
      <c r="F4" s="9"/>
    </row>
    <row r="5" customFormat="false" ht="36.5" hidden="false" customHeight="true" outlineLevel="0" collapsed="false">
      <c r="A5" s="10" t="s">
        <v>3</v>
      </c>
      <c r="B5" s="11" t="s">
        <v>142</v>
      </c>
      <c r="C5" s="12" t="s">
        <v>5</v>
      </c>
      <c r="D5" s="12"/>
      <c r="E5" s="12"/>
      <c r="F5" s="13" t="s">
        <v>6</v>
      </c>
    </row>
    <row r="6" customFormat="false" ht="37.5" hidden="false" customHeight="true" outlineLevel="0" collapsed="false">
      <c r="A6" s="10"/>
      <c r="B6" s="11"/>
      <c r="C6" s="10" t="s">
        <v>7</v>
      </c>
      <c r="D6" s="14" t="s">
        <v>41</v>
      </c>
      <c r="E6" s="12" t="s">
        <v>9</v>
      </c>
      <c r="F6" s="13"/>
    </row>
    <row r="7" customFormat="false" ht="27" hidden="false" customHeight="true" outlineLevel="0" collapsed="false">
      <c r="A7" s="98" t="s">
        <v>700</v>
      </c>
      <c r="B7" s="99" t="n">
        <f aca="false">B8+B9</f>
        <v>8540</v>
      </c>
      <c r="C7" s="99" t="n">
        <f aca="false">C8+C9</f>
        <v>10558</v>
      </c>
      <c r="D7" s="59" t="n">
        <f aca="false">C7/B7*100</f>
        <v>123.629976580796</v>
      </c>
      <c r="E7" s="59" t="n">
        <f aca="false">(C7-F7)/F7*100</f>
        <v>-31.1195198329854</v>
      </c>
      <c r="F7" s="38" t="n">
        <f aca="false">F8+F9</f>
        <v>15328</v>
      </c>
    </row>
    <row r="8" customFormat="false" ht="27" hidden="false" customHeight="true" outlineLevel="0" collapsed="false">
      <c r="A8" s="100" t="s">
        <v>701</v>
      </c>
      <c r="B8" s="101" t="n">
        <v>123</v>
      </c>
      <c r="C8" s="101" t="n">
        <v>123</v>
      </c>
      <c r="D8" s="102" t="n">
        <f aca="false">C8/B8*100</f>
        <v>100</v>
      </c>
      <c r="E8" s="102" t="n">
        <v>100</v>
      </c>
      <c r="F8" s="37"/>
    </row>
    <row r="9" customFormat="false" ht="27" hidden="false" customHeight="true" outlineLevel="0" collapsed="false">
      <c r="A9" s="100" t="s">
        <v>702</v>
      </c>
      <c r="B9" s="101" t="n">
        <f aca="false">4000+900+3640-123</f>
        <v>8417</v>
      </c>
      <c r="C9" s="101" t="n">
        <v>10435</v>
      </c>
      <c r="D9" s="102" t="n">
        <f aca="false">C9/B9*100</f>
        <v>123.975288107402</v>
      </c>
      <c r="E9" s="102" t="n">
        <f aca="false">(C9-F9)/F9*100</f>
        <v>-31.9219728601253</v>
      </c>
      <c r="F9" s="37" t="n">
        <v>15328</v>
      </c>
    </row>
    <row r="10" customFormat="false" ht="27" hidden="false" customHeight="true" outlineLevel="0" collapsed="false">
      <c r="A10" s="23" t="s">
        <v>703</v>
      </c>
      <c r="B10" s="10" t="n">
        <f aca="false">B7</f>
        <v>8540</v>
      </c>
      <c r="C10" s="10" t="n">
        <f aca="false">C7</f>
        <v>10558</v>
      </c>
      <c r="D10" s="16" t="n">
        <f aca="false">C10/B10*100</f>
        <v>123.629976580796</v>
      </c>
      <c r="E10" s="59" t="n">
        <f aca="false">(C10-F10)/F10*100</f>
        <v>-31.1195198329854</v>
      </c>
      <c r="F10" s="10" t="n">
        <f aca="false">F7</f>
        <v>15328</v>
      </c>
    </row>
    <row r="11" customFormat="false" ht="15.5" hidden="false" customHeight="false" outlineLevel="0" collapsed="false">
      <c r="A11" s="24"/>
      <c r="B11" s="24"/>
    </row>
    <row r="12" s="27" customFormat="true" ht="15.5" hidden="false" customHeight="false" outlineLevel="0" collapsed="false">
      <c r="A12" s="25"/>
      <c r="B12" s="25"/>
    </row>
    <row r="13" customFormat="false" ht="15.5" hidden="false" customHeight="false" outlineLevel="0" collapsed="false">
      <c r="A13" s="28"/>
      <c r="B13" s="28"/>
      <c r="C13" s="29"/>
      <c r="D13" s="29"/>
      <c r="E13" s="29"/>
      <c r="F13" s="29"/>
      <c r="G13" s="29"/>
      <c r="H13" s="29"/>
    </row>
    <row r="14" customFormat="false" ht="15.5" hidden="false" customHeight="false" outlineLevel="0" collapsed="false">
      <c r="A14" s="28"/>
      <c r="B14" s="28"/>
      <c r="C14" s="29"/>
      <c r="D14" s="29"/>
      <c r="E14" s="29"/>
      <c r="F14" s="29"/>
      <c r="G14" s="29"/>
      <c r="H14" s="29"/>
    </row>
    <row r="15" customFormat="false" ht="15.5" hidden="false" customHeight="false" outlineLevel="0" collapsed="false">
      <c r="A15" s="28"/>
      <c r="B15" s="28"/>
    </row>
    <row r="52" s="1" customFormat="true" ht="15.5" hidden="false" customHeight="false" outlineLevel="0" collapsed="false">
      <c r="C52" s="2"/>
      <c r="D52" s="2"/>
      <c r="E52" s="2"/>
      <c r="F52" s="2"/>
      <c r="G52" s="2"/>
      <c r="H52" s="2"/>
    </row>
  </sheetData>
  <mergeCells count="6">
    <mergeCell ref="A2:F2"/>
    <mergeCell ref="D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66015625" defaultRowHeight="15.5" zeroHeight="false" outlineLevelRow="0" outlineLevelCol="0"/>
  <cols>
    <col collapsed="false" customWidth="true" hidden="false" outlineLevel="0" max="1" min="1" style="1" width="41.58"/>
    <col collapsed="false" customWidth="true" hidden="false" outlineLevel="0" max="2" min="2" style="1" width="10.16"/>
    <col collapsed="false" customWidth="true" hidden="false" outlineLevel="0" max="5" min="3" style="2" width="10.16"/>
    <col collapsed="false" customWidth="true" hidden="true" outlineLevel="0" max="6" min="6" style="2" width="8.9"/>
    <col collapsed="false" customWidth="false" hidden="false" outlineLevel="0" max="257" min="7" style="2" width="8.66"/>
  </cols>
  <sheetData>
    <row r="1" s="4" customFormat="true" ht="15" hidden="false" customHeight="false" outlineLevel="0" collapsed="false">
      <c r="A1" s="3" t="s">
        <v>704</v>
      </c>
    </row>
    <row r="2" customFormat="false" ht="30.5" hidden="false" customHeight="false" outlineLevel="0" collapsed="false">
      <c r="A2" s="5" t="s">
        <v>705</v>
      </c>
      <c r="B2" s="5"/>
      <c r="C2" s="5"/>
      <c r="D2" s="5"/>
      <c r="E2" s="5"/>
      <c r="F2" s="5"/>
    </row>
    <row r="3" customFormat="false" ht="27.5" hidden="false" customHeight="false" outlineLevel="0" collapsed="false">
      <c r="A3" s="6"/>
      <c r="B3" s="6"/>
      <c r="C3" s="6"/>
      <c r="D3" s="6"/>
      <c r="E3" s="6"/>
      <c r="F3" s="6"/>
    </row>
    <row r="4" customFormat="false" ht="19.5" hidden="false" customHeight="true" outlineLevel="0" collapsed="false">
      <c r="A4" s="7"/>
      <c r="B4" s="7"/>
      <c r="C4" s="8"/>
      <c r="D4" s="9" t="s">
        <v>2</v>
      </c>
      <c r="E4" s="9"/>
      <c r="F4" s="9"/>
    </row>
    <row r="5" customFormat="false" ht="24.5" hidden="false" customHeight="true" outlineLevel="0" collapsed="false">
      <c r="A5" s="10" t="s">
        <v>3</v>
      </c>
      <c r="B5" s="11" t="s">
        <v>98</v>
      </c>
      <c r="C5" s="12" t="s">
        <v>5</v>
      </c>
      <c r="D5" s="12"/>
      <c r="E5" s="12"/>
      <c r="F5" s="13" t="s">
        <v>6</v>
      </c>
    </row>
    <row r="6" customFormat="false" ht="30" hidden="false" customHeight="false" outlineLevel="0" collapsed="false">
      <c r="A6" s="10"/>
      <c r="B6" s="11"/>
      <c r="C6" s="10" t="s">
        <v>7</v>
      </c>
      <c r="D6" s="14" t="s">
        <v>41</v>
      </c>
      <c r="E6" s="12" t="s">
        <v>9</v>
      </c>
      <c r="F6" s="13"/>
    </row>
    <row r="7" customFormat="false" ht="25.5" hidden="false" customHeight="true" outlineLevel="0" collapsed="false">
      <c r="A7" s="103" t="s">
        <v>99</v>
      </c>
      <c r="B7" s="101" t="n">
        <f aca="false">B8</f>
        <v>1</v>
      </c>
      <c r="C7" s="101" t="n">
        <f aca="false">C8</f>
        <v>1</v>
      </c>
      <c r="D7" s="104" t="n">
        <f aca="false">C7/B7*100</f>
        <v>100</v>
      </c>
      <c r="E7" s="104" t="n">
        <v>100</v>
      </c>
      <c r="F7" s="101" t="n">
        <f aca="false">F8</f>
        <v>0</v>
      </c>
    </row>
    <row r="8" s="27" customFormat="true" ht="25.5" hidden="false" customHeight="true" outlineLevel="0" collapsed="false">
      <c r="A8" s="105" t="s">
        <v>706</v>
      </c>
      <c r="B8" s="101" t="n">
        <v>1</v>
      </c>
      <c r="C8" s="101" t="n">
        <v>1</v>
      </c>
      <c r="D8" s="104" t="n">
        <f aca="false">C8/B8*100</f>
        <v>100</v>
      </c>
      <c r="E8" s="104" t="n">
        <v>100</v>
      </c>
      <c r="F8" s="101" t="n">
        <v>0</v>
      </c>
    </row>
    <row r="9" customFormat="false" ht="25.5" hidden="false" customHeight="true" outlineLevel="0" collapsed="false">
      <c r="A9" s="103" t="s">
        <v>100</v>
      </c>
      <c r="B9" s="101" t="n">
        <f aca="false">B10</f>
        <v>300</v>
      </c>
      <c r="C9" s="101" t="n">
        <f aca="false">C10</f>
        <v>300</v>
      </c>
      <c r="D9" s="104" t="n">
        <f aca="false">C9/B9*100</f>
        <v>100</v>
      </c>
      <c r="E9" s="104" t="n">
        <v>100</v>
      </c>
      <c r="F9" s="101" t="n">
        <f aca="false">F10</f>
        <v>0</v>
      </c>
      <c r="G9" s="29"/>
      <c r="H9" s="29"/>
    </row>
    <row r="10" customFormat="false" ht="25.5" hidden="false" customHeight="true" outlineLevel="0" collapsed="false">
      <c r="A10" s="105" t="s">
        <v>707</v>
      </c>
      <c r="B10" s="101" t="n">
        <v>300</v>
      </c>
      <c r="C10" s="101" t="n">
        <v>300</v>
      </c>
      <c r="D10" s="104" t="n">
        <f aca="false">C10/B10*100</f>
        <v>100</v>
      </c>
      <c r="E10" s="104" t="n">
        <v>100</v>
      </c>
      <c r="F10" s="101" t="n">
        <v>0</v>
      </c>
    </row>
    <row r="11" customFormat="false" ht="25.5" hidden="false" customHeight="true" outlineLevel="0" collapsed="false">
      <c r="A11" s="103" t="s">
        <v>101</v>
      </c>
      <c r="B11" s="101" t="n">
        <f aca="false">B12</f>
        <v>1425</v>
      </c>
      <c r="C11" s="101" t="n">
        <f aca="false">C12</f>
        <v>1378</v>
      </c>
      <c r="D11" s="104" t="n">
        <f aca="false">C11/B11*100</f>
        <v>96.7017543859649</v>
      </c>
      <c r="E11" s="104" t="n">
        <v>100</v>
      </c>
      <c r="F11" s="101" t="n">
        <f aca="false">F12</f>
        <v>0</v>
      </c>
    </row>
    <row r="12" customFormat="false" ht="25.5" hidden="false" customHeight="true" outlineLevel="0" collapsed="false">
      <c r="A12" s="105" t="s">
        <v>708</v>
      </c>
      <c r="B12" s="101" t="n">
        <v>1425</v>
      </c>
      <c r="C12" s="101" t="n">
        <v>1378</v>
      </c>
      <c r="D12" s="104" t="n">
        <f aca="false">C12/B12*100</f>
        <v>96.7017543859649</v>
      </c>
      <c r="E12" s="104" t="n">
        <v>100</v>
      </c>
      <c r="F12" s="101" t="n">
        <v>0</v>
      </c>
    </row>
    <row r="13" customFormat="false" ht="25.5" hidden="false" customHeight="true" outlineLevel="0" collapsed="false">
      <c r="A13" s="106" t="s">
        <v>703</v>
      </c>
      <c r="B13" s="99" t="n">
        <f aca="false">B7+B9+B11</f>
        <v>1726</v>
      </c>
      <c r="C13" s="99" t="n">
        <f aca="false">C7+C9+C11</f>
        <v>1679</v>
      </c>
      <c r="D13" s="107" t="n">
        <f aca="false">C13/B13*100</f>
        <v>97.2769409038239</v>
      </c>
      <c r="E13" s="107" t="n">
        <v>100</v>
      </c>
      <c r="F13" s="99" t="n">
        <f aca="false">F7+F9+F11</f>
        <v>0</v>
      </c>
    </row>
    <row r="14" customFormat="false" ht="15.5" hidden="false" customHeight="false" outlineLevel="0" collapsed="false">
      <c r="A14" s="24"/>
      <c r="B14" s="24"/>
    </row>
    <row r="15" customFormat="false" ht="15.5" hidden="false" customHeight="false" outlineLevel="0" collapsed="false">
      <c r="A15" s="25"/>
      <c r="B15" s="25"/>
      <c r="C15" s="27"/>
      <c r="D15" s="27"/>
      <c r="E15" s="27"/>
      <c r="F15" s="27"/>
    </row>
    <row r="16" customFormat="false" ht="15.5" hidden="false" customHeight="false" outlineLevel="0" collapsed="false">
      <c r="A16" s="28"/>
      <c r="B16" s="28"/>
      <c r="C16" s="29"/>
      <c r="D16" s="29"/>
      <c r="E16" s="29"/>
      <c r="F16" s="29"/>
    </row>
    <row r="17" customFormat="false" ht="15.5" hidden="false" customHeight="false" outlineLevel="0" collapsed="false">
      <c r="A17" s="28"/>
      <c r="B17" s="28"/>
      <c r="C17" s="29"/>
      <c r="D17" s="29"/>
      <c r="E17" s="29"/>
      <c r="F17" s="29"/>
    </row>
    <row r="18" customFormat="false" ht="15.5" hidden="false" customHeight="false" outlineLevel="0" collapsed="false">
      <c r="A18" s="28"/>
      <c r="B18" s="28"/>
    </row>
    <row r="39" s="1" customFormat="true" ht="15.5" hidden="false" customHeight="false" outlineLevel="0" collapsed="false">
      <c r="C39" s="2"/>
      <c r="D39" s="2"/>
      <c r="E39" s="2"/>
      <c r="F39" s="2"/>
      <c r="G39" s="2"/>
      <c r="H39" s="2"/>
    </row>
  </sheetData>
  <mergeCells count="6">
    <mergeCell ref="A2:F2"/>
    <mergeCell ref="D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0" activeCellId="0" sqref="D40"/>
    </sheetView>
  </sheetViews>
  <sheetFormatPr defaultColWidth="29.5" defaultRowHeight="15.5" zeroHeight="false" outlineLevelRow="0" outlineLevelCol="0"/>
  <cols>
    <col collapsed="false" customWidth="true" hidden="false" outlineLevel="0" max="1" min="1" style="26" width="42.99"/>
    <col collapsed="false" customWidth="true" hidden="false" outlineLevel="0" max="2" min="2" style="26" width="11.07"/>
    <col collapsed="false" customWidth="true" hidden="false" outlineLevel="0" max="3" min="3" style="27" width="11.15"/>
    <col collapsed="false" customWidth="true" hidden="false" outlineLevel="0" max="5" min="4" style="27" width="10.58"/>
    <col collapsed="false" customWidth="true" hidden="true" outlineLevel="0" max="6" min="6" style="27" width="9.82"/>
    <col collapsed="false" customWidth="false" hidden="false" outlineLevel="0" max="257" min="7" style="27" width="29.5"/>
  </cols>
  <sheetData>
    <row r="1" s="39" customFormat="true" ht="15" hidden="false" customHeight="false" outlineLevel="0" collapsed="false">
      <c r="A1" s="3" t="s">
        <v>709</v>
      </c>
    </row>
    <row r="2" customFormat="false" ht="26.5" hidden="false" customHeight="false" outlineLevel="0" collapsed="false">
      <c r="A2" s="40" t="s">
        <v>710</v>
      </c>
      <c r="B2" s="40"/>
      <c r="C2" s="40"/>
      <c r="D2" s="40"/>
      <c r="E2" s="40"/>
      <c r="F2" s="40"/>
    </row>
    <row r="3" customFormat="false" ht="15.5" hidden="false" customHeight="true" outlineLevel="0" collapsed="false">
      <c r="A3" s="41"/>
      <c r="B3" s="41"/>
      <c r="C3" s="41"/>
      <c r="D3" s="41"/>
      <c r="E3" s="41"/>
      <c r="F3" s="41"/>
    </row>
    <row r="4" s="108" customFormat="true" ht="18.5" hidden="false" customHeight="true" outlineLevel="0" collapsed="false">
      <c r="A4" s="7"/>
      <c r="B4" s="7"/>
      <c r="C4" s="8"/>
      <c r="D4" s="9" t="s">
        <v>2</v>
      </c>
      <c r="E4" s="9"/>
      <c r="F4" s="9"/>
    </row>
    <row r="5" s="108" customFormat="true" ht="29.5" hidden="false" customHeight="true" outlineLevel="0" collapsed="false">
      <c r="A5" s="10" t="s">
        <v>3</v>
      </c>
      <c r="B5" s="11" t="s">
        <v>711</v>
      </c>
      <c r="C5" s="12" t="s">
        <v>5</v>
      </c>
      <c r="D5" s="12"/>
      <c r="E5" s="12"/>
      <c r="F5" s="13" t="s">
        <v>6</v>
      </c>
    </row>
    <row r="6" s="108" customFormat="true" ht="35" hidden="false" customHeight="true" outlineLevel="0" collapsed="false">
      <c r="A6" s="10"/>
      <c r="B6" s="11"/>
      <c r="C6" s="10" t="s">
        <v>7</v>
      </c>
      <c r="D6" s="14" t="s">
        <v>712</v>
      </c>
      <c r="E6" s="12" t="s">
        <v>9</v>
      </c>
      <c r="F6" s="13"/>
    </row>
    <row r="7" s="47" customFormat="true" ht="23.5" hidden="false" customHeight="true" outlineLevel="0" collapsed="false">
      <c r="A7" s="109" t="s">
        <v>106</v>
      </c>
      <c r="B7" s="110" t="n">
        <f aca="false">B8+B12+B16+B20+B23+B27</f>
        <v>263901.048899</v>
      </c>
      <c r="C7" s="110" t="n">
        <f aca="false">C8+C12+C16+C20+C23+C27</f>
        <v>248228.060718</v>
      </c>
      <c r="D7" s="59" t="n">
        <f aca="false">C7/B7*100</f>
        <v>94.0610360412026</v>
      </c>
      <c r="E7" s="59" t="n">
        <f aca="false">(C7-F7)/F7*100</f>
        <v>-8.78014721164659</v>
      </c>
      <c r="F7" s="111" t="n">
        <f aca="false">F8+F12+F16+F20+F23+F27</f>
        <v>272120.654803</v>
      </c>
    </row>
    <row r="8" s="47" customFormat="true" ht="23.5" hidden="false" customHeight="true" outlineLevel="0" collapsed="false">
      <c r="A8" s="109" t="s">
        <v>107</v>
      </c>
      <c r="B8" s="110" t="n">
        <f aca="false">SUM(B9:B11)</f>
        <v>19819.816166</v>
      </c>
      <c r="C8" s="110" t="n">
        <f aca="false">SUM(C9:C11)</f>
        <v>16098.483461</v>
      </c>
      <c r="D8" s="59" t="n">
        <f aca="false">C8/B8*100</f>
        <v>81.2241815270528</v>
      </c>
      <c r="E8" s="59" t="n">
        <f aca="false">(C8-F8)/F8*100</f>
        <v>-19.6547006666991</v>
      </c>
      <c r="F8" s="111" t="n">
        <f aca="false">SUM(F9:F11)</f>
        <v>20036.621426</v>
      </c>
    </row>
    <row r="9" s="108" customFormat="true" ht="23.5" hidden="false" customHeight="true" outlineLevel="0" collapsed="false">
      <c r="A9" s="112" t="s">
        <v>713</v>
      </c>
      <c r="B9" s="113" t="n">
        <v>19247.396876</v>
      </c>
      <c r="C9" s="114" t="n">
        <v>15749.787915</v>
      </c>
      <c r="D9" s="102" t="n">
        <f aca="false">C9/B9*100</f>
        <v>81.8281454706156</v>
      </c>
      <c r="E9" s="102" t="n">
        <f aca="false">(C9-F9)/F9*100</f>
        <v>-19.1889743552149</v>
      </c>
      <c r="F9" s="115" t="n">
        <v>19489.652296</v>
      </c>
    </row>
    <row r="10" s="108" customFormat="true" ht="23.5" hidden="false" customHeight="true" outlineLevel="0" collapsed="false">
      <c r="A10" s="112" t="s">
        <v>714</v>
      </c>
      <c r="B10" s="113" t="n">
        <v>136</v>
      </c>
      <c r="C10" s="114" t="n">
        <v>136</v>
      </c>
      <c r="D10" s="102" t="n">
        <f aca="false">C10/B10*100</f>
        <v>100</v>
      </c>
      <c r="E10" s="102" t="n">
        <f aca="false">(C10-F10)/F10*100</f>
        <v>-1.44927536231884</v>
      </c>
      <c r="F10" s="115" t="n">
        <v>138</v>
      </c>
    </row>
    <row r="11" s="108" customFormat="true" ht="23.5" hidden="false" customHeight="true" outlineLevel="0" collapsed="false">
      <c r="A11" s="112" t="s">
        <v>715</v>
      </c>
      <c r="B11" s="113" t="n">
        <v>436.41929</v>
      </c>
      <c r="C11" s="114" t="n">
        <v>212.695546</v>
      </c>
      <c r="D11" s="102" t="n">
        <f aca="false">C11/B11*100</f>
        <v>48.7365134570472</v>
      </c>
      <c r="E11" s="102" t="n">
        <f aca="false">(C11-F11)/F11*100</f>
        <v>-47.9922736466686</v>
      </c>
      <c r="F11" s="115" t="n">
        <v>408.96913</v>
      </c>
    </row>
    <row r="12" s="47" customFormat="true" ht="23.5" hidden="false" customHeight="true" outlineLevel="0" collapsed="false">
      <c r="A12" s="109" t="s">
        <v>108</v>
      </c>
      <c r="B12" s="110" t="n">
        <f aca="false">SUM(B13:B15)</f>
        <v>5231.840405</v>
      </c>
      <c r="C12" s="110" t="n">
        <f aca="false">SUM(C13:C15)</f>
        <v>5218.857318</v>
      </c>
      <c r="D12" s="59" t="n">
        <f aca="false">C12/B12*100</f>
        <v>99.7518447430546</v>
      </c>
      <c r="E12" s="59" t="n">
        <f aca="false">(C12-F12)/F12*100</f>
        <v>-30.0933621573465</v>
      </c>
      <c r="F12" s="111" t="n">
        <f aca="false">SUM(F13:F15)</f>
        <v>7465.467485</v>
      </c>
    </row>
    <row r="13" s="108" customFormat="true" ht="23.5" hidden="false" customHeight="true" outlineLevel="0" collapsed="false">
      <c r="A13" s="112" t="s">
        <v>716</v>
      </c>
      <c r="B13" s="113" t="n">
        <v>4829.330053</v>
      </c>
      <c r="C13" s="116" t="n">
        <v>4887.983359</v>
      </c>
      <c r="D13" s="102" t="n">
        <f aca="false">C13/B13*100</f>
        <v>101.214522622316</v>
      </c>
      <c r="E13" s="102" t="n">
        <f aca="false">(C13-F13)/F13*100</f>
        <v>-31.5397988331681</v>
      </c>
      <c r="F13" s="115" t="n">
        <v>7139.890441</v>
      </c>
    </row>
    <row r="14" s="108" customFormat="true" ht="23.5" hidden="false" customHeight="true" outlineLevel="0" collapsed="false">
      <c r="A14" s="112" t="s">
        <v>717</v>
      </c>
      <c r="B14" s="113" t="n">
        <v>402.510352</v>
      </c>
      <c r="C14" s="116" t="n">
        <v>330.873959</v>
      </c>
      <c r="D14" s="102" t="n">
        <f aca="false">C14/B14*100</f>
        <v>82.2025961210558</v>
      </c>
      <c r="E14" s="102" t="n">
        <f aca="false">(C14-F14)/F14*100</f>
        <v>1.99418140437776</v>
      </c>
      <c r="F14" s="115" t="n">
        <v>324.40474</v>
      </c>
    </row>
    <row r="15" s="108" customFormat="true" ht="23.5" hidden="true" customHeight="true" outlineLevel="0" collapsed="false">
      <c r="A15" s="112" t="s">
        <v>718</v>
      </c>
      <c r="B15" s="113" t="n">
        <v>0</v>
      </c>
      <c r="C15" s="116" t="n">
        <v>0</v>
      </c>
      <c r="D15" s="102"/>
      <c r="E15" s="102" t="n">
        <f aca="false">(C15-F15)/F15*100</f>
        <v>-100</v>
      </c>
      <c r="F15" s="115" t="n">
        <v>1.172304</v>
      </c>
    </row>
    <row r="16" s="47" customFormat="true" ht="23.5" hidden="false" customHeight="true" outlineLevel="0" collapsed="false">
      <c r="A16" s="109" t="s">
        <v>109</v>
      </c>
      <c r="B16" s="110" t="n">
        <f aca="false">SUM(B17:B19)</f>
        <v>55645.349294</v>
      </c>
      <c r="C16" s="110" t="n">
        <f aca="false">SUM(C17:C19)</f>
        <v>54366.98975</v>
      </c>
      <c r="D16" s="59" t="n">
        <f aca="false">C16/B16*100</f>
        <v>97.702665972594</v>
      </c>
      <c r="E16" s="59" t="n">
        <f aca="false">(C16-F16)/F16*100</f>
        <v>-10.6023388871207</v>
      </c>
      <c r="F16" s="111" t="n">
        <f aca="false">SUM(F17:F19)</f>
        <v>60814.778679</v>
      </c>
    </row>
    <row r="17" s="108" customFormat="true" ht="23.5" hidden="false" customHeight="true" outlineLevel="0" collapsed="false">
      <c r="A17" s="112" t="s">
        <v>719</v>
      </c>
      <c r="B17" s="113" t="n">
        <v>55054.892345</v>
      </c>
      <c r="C17" s="116" t="n">
        <v>53280.325368</v>
      </c>
      <c r="D17" s="102" t="n">
        <f aca="false">C17/B17*100</f>
        <v>96.7767315466176</v>
      </c>
      <c r="E17" s="102" t="n">
        <f aca="false">(C17-F17)/F17*100</f>
        <v>-9.50066356051423</v>
      </c>
      <c r="F17" s="115" t="n">
        <v>58873.719371</v>
      </c>
    </row>
    <row r="18" s="108" customFormat="true" ht="23.5" hidden="false" customHeight="true" outlineLevel="0" collapsed="false">
      <c r="A18" s="112" t="s">
        <v>720</v>
      </c>
      <c r="B18" s="117" t="n">
        <v>590.456949</v>
      </c>
      <c r="C18" s="116" t="n">
        <v>1086.664382</v>
      </c>
      <c r="D18" s="102" t="n">
        <f aca="false">C18/B18*100</f>
        <v>184.037868271409</v>
      </c>
      <c r="E18" s="102" t="n">
        <f aca="false">(C18-F18)/F18*100</f>
        <v>16.294602138021</v>
      </c>
      <c r="F18" s="118" t="n">
        <v>934.406552</v>
      </c>
    </row>
    <row r="19" s="108" customFormat="true" ht="23.5" hidden="true" customHeight="true" outlineLevel="0" collapsed="false">
      <c r="A19" s="112" t="s">
        <v>721</v>
      </c>
      <c r="B19" s="117" t="n">
        <v>0</v>
      </c>
      <c r="C19" s="116" t="n">
        <v>0</v>
      </c>
      <c r="D19" s="102"/>
      <c r="E19" s="102" t="n">
        <f aca="false">(C19-F19)/F19*100</f>
        <v>-100</v>
      </c>
      <c r="F19" s="118" t="n">
        <v>1006.652756</v>
      </c>
    </row>
    <row r="20" s="47" customFormat="true" ht="23.5" hidden="false" customHeight="true" outlineLevel="0" collapsed="false">
      <c r="A20" s="109" t="s">
        <v>722</v>
      </c>
      <c r="B20" s="110" t="n">
        <f aca="false">SUM(B21:B22)</f>
        <v>4403.872531</v>
      </c>
      <c r="C20" s="110" t="n">
        <f aca="false">SUM(C21:C22)</f>
        <v>3153.760751</v>
      </c>
      <c r="D20" s="59" t="n">
        <f aca="false">C20/B20*100</f>
        <v>71.6133523120813</v>
      </c>
      <c r="E20" s="59" t="n">
        <f aca="false">(C20-F20)/F20*100</f>
        <v>-33.9719586916892</v>
      </c>
      <c r="F20" s="111" t="n">
        <f aca="false">SUM(F21:F22)</f>
        <v>4776.396041</v>
      </c>
    </row>
    <row r="21" s="108" customFormat="true" ht="23.5" hidden="false" customHeight="true" outlineLevel="0" collapsed="false">
      <c r="A21" s="112" t="s">
        <v>723</v>
      </c>
      <c r="B21" s="117" t="n">
        <v>4195.071</v>
      </c>
      <c r="C21" s="116" t="n">
        <v>2910.098433</v>
      </c>
      <c r="D21" s="102" t="n">
        <f aca="false">C21/B21*100</f>
        <v>69.3694679541777</v>
      </c>
      <c r="E21" s="102" t="n">
        <f aca="false">(C21-F21)/F21*100</f>
        <v>-36.4899942516026</v>
      </c>
      <c r="F21" s="119" t="n">
        <v>4582.110171</v>
      </c>
    </row>
    <row r="22" s="108" customFormat="true" ht="23.5" hidden="false" customHeight="true" outlineLevel="0" collapsed="false">
      <c r="A22" s="112" t="s">
        <v>724</v>
      </c>
      <c r="B22" s="117" t="n">
        <v>208.801531</v>
      </c>
      <c r="C22" s="116" t="n">
        <v>243.662318</v>
      </c>
      <c r="D22" s="102" t="n">
        <f aca="false">C22/B22*100</f>
        <v>116.695656795735</v>
      </c>
      <c r="E22" s="102" t="n">
        <f aca="false">(C22-F22)/F22*100</f>
        <v>25.4143278664578</v>
      </c>
      <c r="F22" s="118" t="n">
        <v>194.28587</v>
      </c>
    </row>
    <row r="23" s="47" customFormat="true" ht="23.5" hidden="false" customHeight="true" outlineLevel="0" collapsed="false">
      <c r="A23" s="109" t="s">
        <v>725</v>
      </c>
      <c r="B23" s="110" t="n">
        <f aca="false">SUM(B24:B26)</f>
        <v>22447.372139</v>
      </c>
      <c r="C23" s="110" t="n">
        <f aca="false">SUM(C24:C26)</f>
        <v>16098.258953</v>
      </c>
      <c r="D23" s="59" t="n">
        <f aca="false">C23/B23*100</f>
        <v>71.7155614176812</v>
      </c>
      <c r="E23" s="59" t="n">
        <f aca="false">(C23-F23)/F23*100</f>
        <v>-41.7536009381539</v>
      </c>
      <c r="F23" s="111" t="n">
        <f aca="false">SUM(F24:F26)</f>
        <v>27638.204614</v>
      </c>
    </row>
    <row r="24" s="108" customFormat="true" ht="23.5" hidden="false" customHeight="true" outlineLevel="0" collapsed="false">
      <c r="A24" s="112" t="s">
        <v>726</v>
      </c>
      <c r="B24" s="117" t="n">
        <v>19062.740274</v>
      </c>
      <c r="C24" s="116" t="n">
        <v>14384.736</v>
      </c>
      <c r="D24" s="102" t="n">
        <f aca="false">C24/B24*100</f>
        <v>75.4599590260357</v>
      </c>
      <c r="E24" s="102" t="n">
        <f aca="false">(C24-F24)/F24*100</f>
        <v>-36.0235493818901</v>
      </c>
      <c r="F24" s="118" t="n">
        <v>22484.423348</v>
      </c>
    </row>
    <row r="25" s="108" customFormat="true" ht="23.5" hidden="false" customHeight="true" outlineLevel="0" collapsed="false">
      <c r="A25" s="112" t="s">
        <v>727</v>
      </c>
      <c r="B25" s="117" t="n">
        <v>3300</v>
      </c>
      <c r="C25" s="116" t="n">
        <v>1588</v>
      </c>
      <c r="D25" s="102" t="n">
        <f aca="false">C25/B25*100</f>
        <v>48.1212121212121</v>
      </c>
      <c r="E25" s="102" t="n">
        <f aca="false">(C25-F25)/F25*100</f>
        <v>-68.6770182414947</v>
      </c>
      <c r="F25" s="118" t="n">
        <v>5069.76</v>
      </c>
    </row>
    <row r="26" s="108" customFormat="true" ht="23.5" hidden="false" customHeight="true" outlineLevel="0" collapsed="false">
      <c r="A26" s="112" t="s">
        <v>728</v>
      </c>
      <c r="B26" s="117" t="n">
        <v>84.631865</v>
      </c>
      <c r="C26" s="116" t="n">
        <v>125.522953</v>
      </c>
      <c r="D26" s="102" t="n">
        <f aca="false">C26/B26*100</f>
        <v>148.316420771302</v>
      </c>
      <c r="E26" s="102" t="n">
        <f aca="false">(C26-F26)/F26*100</f>
        <v>49.3942652566078</v>
      </c>
      <c r="F26" s="119" t="n">
        <v>84.021266</v>
      </c>
    </row>
    <row r="27" s="47" customFormat="true" ht="23.5" hidden="false" customHeight="true" outlineLevel="0" collapsed="false">
      <c r="A27" s="109" t="s">
        <v>729</v>
      </c>
      <c r="B27" s="110" t="n">
        <f aca="false">SUM(B28:B31)</f>
        <v>156352.798364</v>
      </c>
      <c r="C27" s="110" t="n">
        <f aca="false">SUM(C28:C31)</f>
        <v>153291.710485</v>
      </c>
      <c r="D27" s="59" t="n">
        <f aca="false">C27/B27*100</f>
        <v>98.0421918181</v>
      </c>
      <c r="E27" s="59" t="n">
        <f aca="false">(C27-F27)/F27*100</f>
        <v>1.25671058168417</v>
      </c>
      <c r="F27" s="111" t="n">
        <f aca="false">SUM(F28:F31)</f>
        <v>151389.186558</v>
      </c>
    </row>
    <row r="28" s="108" customFormat="true" ht="23.5" hidden="false" customHeight="true" outlineLevel="0" collapsed="false">
      <c r="A28" s="112" t="s">
        <v>730</v>
      </c>
      <c r="B28" s="117" t="n">
        <v>48421.8</v>
      </c>
      <c r="C28" s="116" t="n">
        <v>47633.9115</v>
      </c>
      <c r="D28" s="102" t="n">
        <f aca="false">C28/B28*100</f>
        <v>98.3728640818805</v>
      </c>
      <c r="E28" s="102" t="n">
        <f aca="false">(C28-F28)/F28*100</f>
        <v>11.5769397007363</v>
      </c>
      <c r="F28" s="119" t="n">
        <v>42691.5379</v>
      </c>
    </row>
    <row r="29" s="108" customFormat="true" ht="23.5" hidden="false" customHeight="true" outlineLevel="0" collapsed="false">
      <c r="A29" s="112" t="s">
        <v>731</v>
      </c>
      <c r="B29" s="117" t="n">
        <v>107327.96</v>
      </c>
      <c r="C29" s="116" t="n">
        <v>105494.525</v>
      </c>
      <c r="D29" s="102" t="n">
        <f aca="false">C29/B29*100</f>
        <v>98.2917452265002</v>
      </c>
      <c r="E29" s="102" t="n">
        <f aca="false">(C29-F29)/F29*100</f>
        <v>-1.95486742343745</v>
      </c>
      <c r="F29" s="119" t="n">
        <v>107597.92172</v>
      </c>
    </row>
    <row r="30" s="108" customFormat="true" ht="23.5" hidden="false" customHeight="true" outlineLevel="0" collapsed="false">
      <c r="A30" s="112" t="s">
        <v>732</v>
      </c>
      <c r="B30" s="117" t="n">
        <v>603.038364</v>
      </c>
      <c r="C30" s="116" t="n">
        <v>163.273985</v>
      </c>
      <c r="D30" s="102" t="n">
        <f aca="false">C30/B30*100</f>
        <v>27.0752235259115</v>
      </c>
      <c r="E30" s="102" t="n">
        <f aca="false">(C30-F30)/F30*100</f>
        <v>-85.1319190757802</v>
      </c>
      <c r="F30" s="119" t="n">
        <v>1098.151038</v>
      </c>
    </row>
    <row r="31" s="108" customFormat="true" ht="23.5" hidden="true" customHeight="true" outlineLevel="0" collapsed="false">
      <c r="A31" s="112" t="s">
        <v>733</v>
      </c>
      <c r="B31" s="117" t="n">
        <v>0</v>
      </c>
      <c r="C31" s="116" t="n">
        <v>0</v>
      </c>
      <c r="D31" s="102"/>
      <c r="E31" s="102" t="n">
        <f aca="false">(C31-F31)/F31*100</f>
        <v>-100</v>
      </c>
      <c r="F31" s="119" t="n">
        <v>1.5759</v>
      </c>
    </row>
    <row r="32" s="47" customFormat="true" ht="23.5" hidden="false" customHeight="true" outlineLevel="0" collapsed="false">
      <c r="A32" s="109" t="s">
        <v>114</v>
      </c>
      <c r="B32" s="110" t="n">
        <f aca="false">B33+B36+B39</f>
        <v>370520.749024</v>
      </c>
      <c r="C32" s="110" t="n">
        <f aca="false">C33+C36+C39</f>
        <v>148101.330349</v>
      </c>
      <c r="D32" s="59" t="n">
        <f aca="false">C32/B32*100</f>
        <v>39.9711300214949</v>
      </c>
      <c r="E32" s="59" t="n">
        <f aca="false">(C32-F32)/F32*100</f>
        <v>155.433006989049</v>
      </c>
      <c r="F32" s="111" t="n">
        <f aca="false">F33+F36+F39</f>
        <v>57980.498329</v>
      </c>
    </row>
    <row r="33" s="47" customFormat="true" ht="23.5" hidden="false" customHeight="true" outlineLevel="0" collapsed="false">
      <c r="A33" s="109" t="s">
        <v>115</v>
      </c>
      <c r="B33" s="110" t="n">
        <f aca="false">SUM(B34:B35)</f>
        <v>209.999507</v>
      </c>
      <c r="C33" s="110" t="n">
        <f aca="false">SUM(C34:C35)</f>
        <v>176.43285</v>
      </c>
      <c r="D33" s="59" t="n">
        <f aca="false">C33/B33*100</f>
        <v>84.0158400943294</v>
      </c>
      <c r="E33" s="59" t="n">
        <f aca="false">(C33-F33)/F33*100</f>
        <v>-29.4163605424634</v>
      </c>
      <c r="F33" s="111" t="n">
        <f aca="false">SUM(F34:F35)</f>
        <v>249.962812</v>
      </c>
    </row>
    <row r="34" customFormat="false" ht="23.5" hidden="false" customHeight="true" outlineLevel="0" collapsed="false">
      <c r="A34" s="112" t="s">
        <v>734</v>
      </c>
      <c r="B34" s="117" t="n">
        <v>169.711706</v>
      </c>
      <c r="C34" s="116" t="n">
        <v>130.25495</v>
      </c>
      <c r="D34" s="102" t="n">
        <f aca="false">C34/B34*100</f>
        <v>76.7507163000294</v>
      </c>
      <c r="E34" s="102" t="n">
        <f aca="false">(C34-F34)/F34*100</f>
        <v>-47.8902685732308</v>
      </c>
      <c r="F34" s="119" t="n">
        <v>249.962812</v>
      </c>
    </row>
    <row r="35" customFormat="false" ht="23.5" hidden="false" customHeight="true" outlineLevel="0" collapsed="false">
      <c r="A35" s="112" t="s">
        <v>735</v>
      </c>
      <c r="B35" s="117" t="n">
        <v>40.287801</v>
      </c>
      <c r="C35" s="116" t="n">
        <v>46.1779</v>
      </c>
      <c r="D35" s="102" t="n">
        <f aca="false">C35/B35*100</f>
        <v>114.620055832782</v>
      </c>
      <c r="E35" s="102" t="n">
        <v>100</v>
      </c>
      <c r="F35" s="119" t="n">
        <v>0</v>
      </c>
    </row>
    <row r="36" s="47" customFormat="true" ht="23.5" hidden="false" customHeight="true" outlineLevel="0" collapsed="false">
      <c r="A36" s="109" t="s">
        <v>116</v>
      </c>
      <c r="B36" s="110" t="n">
        <f aca="false">SUM(A37:B38)</f>
        <v>212726.185753</v>
      </c>
      <c r="C36" s="110" t="n">
        <f aca="false">C37+C38</f>
        <v>109000</v>
      </c>
      <c r="D36" s="59" t="n">
        <f aca="false">C36/B36*100</f>
        <v>51.2395780586043</v>
      </c>
      <c r="E36" s="59" t="n">
        <f aca="false">(C36-F36)/F36*100</f>
        <v>96.7331468279036</v>
      </c>
      <c r="F36" s="111" t="n">
        <f aca="false">F37+F38</f>
        <v>55405</v>
      </c>
    </row>
    <row r="37" customFormat="false" ht="23.5" hidden="false" customHeight="true" outlineLevel="0" collapsed="false">
      <c r="A37" s="112" t="s">
        <v>736</v>
      </c>
      <c r="B37" s="117" t="n">
        <v>77058</v>
      </c>
      <c r="C37" s="116" t="n">
        <v>109000</v>
      </c>
      <c r="D37" s="102" t="n">
        <f aca="false">C37/B37*100</f>
        <v>141.451893379013</v>
      </c>
      <c r="E37" s="102" t="n">
        <f aca="false">(C37-F37)/F37*100</f>
        <v>96.7331468279036</v>
      </c>
      <c r="F37" s="119" t="n">
        <v>55405</v>
      </c>
    </row>
    <row r="38" customFormat="false" ht="23.5" hidden="false" customHeight="true" outlineLevel="0" collapsed="false">
      <c r="A38" s="112" t="s">
        <v>737</v>
      </c>
      <c r="B38" s="117" t="n">
        <v>135668.185753</v>
      </c>
      <c r="C38" s="117" t="n">
        <v>0</v>
      </c>
      <c r="D38" s="102" t="n">
        <f aca="false">C38/B38*100</f>
        <v>0</v>
      </c>
      <c r="E38" s="102" t="n">
        <v>-100</v>
      </c>
      <c r="F38" s="119" t="n">
        <v>0</v>
      </c>
    </row>
    <row r="39" s="47" customFormat="true" ht="23.5" hidden="false" customHeight="true" outlineLevel="0" collapsed="false">
      <c r="A39" s="109" t="s">
        <v>117</v>
      </c>
      <c r="B39" s="110" t="n">
        <f aca="false">SUM(B40:B42)</f>
        <v>157584.563764</v>
      </c>
      <c r="C39" s="110" t="n">
        <f aca="false">SUM(C40:C42)</f>
        <v>38924.897499</v>
      </c>
      <c r="D39" s="59" t="n">
        <f aca="false">C39/B39*100</f>
        <v>24.7009583738762</v>
      </c>
      <c r="E39" s="59" t="n">
        <f aca="false">(C39-F39)/F39*100</f>
        <v>1573.80361273579</v>
      </c>
      <c r="F39" s="111" t="n">
        <f aca="false">SUM(F40:F42)</f>
        <v>2325.535517</v>
      </c>
    </row>
    <row r="40" customFormat="false" ht="23.5" hidden="false" customHeight="true" outlineLevel="0" collapsed="false">
      <c r="A40" s="112" t="s">
        <v>738</v>
      </c>
      <c r="B40" s="117" t="n">
        <v>1504</v>
      </c>
      <c r="C40" s="116" t="n">
        <v>38924.897499</v>
      </c>
      <c r="D40" s="102" t="n">
        <f aca="false">C40/B40*100</f>
        <v>2588.09158902926</v>
      </c>
      <c r="E40" s="102" t="n">
        <f aca="false">(C40-F40)/F40*100</f>
        <v>2266.25516711246</v>
      </c>
      <c r="F40" s="119" t="n">
        <v>1645</v>
      </c>
    </row>
    <row r="41" customFormat="false" ht="23.5" hidden="true" customHeight="true" outlineLevel="0" collapsed="false">
      <c r="A41" s="112" t="s">
        <v>739</v>
      </c>
      <c r="B41" s="117"/>
      <c r="C41" s="116"/>
      <c r="D41" s="102" t="e">
        <f aca="false">C41/B41*100</f>
        <v>#DIV/0!</v>
      </c>
      <c r="E41" s="102" t="n">
        <f aca="false">(C41-F41)/F41*100</f>
        <v>-100</v>
      </c>
      <c r="F41" s="119" t="n">
        <v>680.535517</v>
      </c>
    </row>
    <row r="42" customFormat="false" ht="23.5" hidden="false" customHeight="true" outlineLevel="0" collapsed="false">
      <c r="A42" s="112" t="s">
        <v>740</v>
      </c>
      <c r="B42" s="117" t="n">
        <v>156080.563764</v>
      </c>
      <c r="C42" s="117" t="n">
        <v>0</v>
      </c>
      <c r="D42" s="102" t="n">
        <f aca="false">C42/B42*100</f>
        <v>0</v>
      </c>
      <c r="E42" s="102" t="n">
        <v>-100</v>
      </c>
      <c r="F42" s="119" t="n">
        <v>0</v>
      </c>
    </row>
    <row r="43" s="47" customFormat="true" ht="23.5" hidden="false" customHeight="true" outlineLevel="0" collapsed="false">
      <c r="A43" s="120" t="s">
        <v>741</v>
      </c>
      <c r="B43" s="110" t="n">
        <f aca="false">B32+B7</f>
        <v>634421.797923</v>
      </c>
      <c r="C43" s="110" t="n">
        <f aca="false">C32+C7</f>
        <v>396329.391067</v>
      </c>
      <c r="D43" s="59" t="n">
        <f aca="false">C43/B43*100</f>
        <v>62.4709605446285</v>
      </c>
      <c r="E43" s="59" t="n">
        <f aca="false">(C43-F43)/F43*100</f>
        <v>20.0630132026582</v>
      </c>
      <c r="F43" s="111" t="n">
        <f aca="false">F32+F7</f>
        <v>330101.153132</v>
      </c>
    </row>
    <row r="44" s="47" customFormat="true" ht="23.5" hidden="false" customHeight="true" outlineLevel="0" collapsed="false">
      <c r="A44" s="50" t="s">
        <v>119</v>
      </c>
      <c r="B44" s="121" t="n">
        <v>165293.499681</v>
      </c>
      <c r="C44" s="121" t="n">
        <v>166409.010113</v>
      </c>
      <c r="D44" s="59" t="n">
        <f aca="false">C44/B44*100</f>
        <v>100.674866485465</v>
      </c>
      <c r="E44" s="59" t="n">
        <f aca="false">(C44-F44)/F44*100</f>
        <v>30.0079136195573</v>
      </c>
      <c r="F44" s="122" t="n">
        <v>127999.139037</v>
      </c>
    </row>
    <row r="45" s="47" customFormat="true" ht="23.5" hidden="false" customHeight="true" outlineLevel="0" collapsed="false">
      <c r="A45" s="50" t="s">
        <v>120</v>
      </c>
      <c r="B45" s="121" t="n">
        <f aca="false">B43+B44</f>
        <v>799715.297604</v>
      </c>
      <c r="C45" s="121" t="n">
        <f aca="false">C43+C44</f>
        <v>562738.40118</v>
      </c>
      <c r="D45" s="59" t="n">
        <f aca="false">C45/B45*100</f>
        <v>70.3673423362041</v>
      </c>
      <c r="E45" s="59" t="n">
        <f aca="false">(C45-F45)/F45*100</f>
        <v>22.8417468400997</v>
      </c>
      <c r="F45" s="46" t="n">
        <f aca="false">F43+F44</f>
        <v>458100.292169</v>
      </c>
    </row>
    <row r="46" customFormat="false" ht="18.5" hidden="false" customHeight="true" outlineLevel="0" collapsed="false"/>
    <row r="47" customFormat="false" ht="18.5" hidden="false" customHeight="true" outlineLevel="0" collapsed="false">
      <c r="C47" s="26"/>
      <c r="F47" s="26"/>
    </row>
    <row r="48" customFormat="false" ht="18.5" hidden="false" customHeight="true" outlineLevel="0" collapsed="false"/>
    <row r="49" customFormat="false" ht="18.5" hidden="false" customHeight="true" outlineLevel="0" collapsed="false"/>
    <row r="50" customFormat="false" ht="18.5" hidden="false" customHeight="true" outlineLevel="0" collapsed="false"/>
    <row r="51" customFormat="false" ht="18.5" hidden="false" customHeight="true" outlineLevel="0" collapsed="false"/>
  </sheetData>
  <mergeCells count="6">
    <mergeCell ref="A2:F2"/>
    <mergeCell ref="D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5" activeCellId="0" sqref="A25"/>
    </sheetView>
  </sheetViews>
  <sheetFormatPr defaultColWidth="8.66015625" defaultRowHeight="15" zeroHeight="false" outlineLevelRow="0" outlineLevelCol="0"/>
  <cols>
    <col collapsed="false" customWidth="true" hidden="false" outlineLevel="0" max="1" min="1" style="123" width="45.5"/>
    <col collapsed="false" customWidth="true" hidden="false" outlineLevel="0" max="2" min="2" style="123" width="12.15"/>
    <col collapsed="false" customWidth="true" hidden="false" outlineLevel="0" max="3" min="3" style="123" width="10.41"/>
    <col collapsed="false" customWidth="true" hidden="false" outlineLevel="0" max="5" min="4" style="123" width="9.15"/>
    <col collapsed="false" customWidth="true" hidden="true" outlineLevel="0" max="6" min="6" style="123" width="10.41"/>
    <col collapsed="false" customWidth="false" hidden="false" outlineLevel="0" max="257" min="7" style="123" width="8.66"/>
  </cols>
  <sheetData>
    <row r="1" customFormat="false" ht="15" hidden="false" customHeight="false" outlineLevel="0" collapsed="false">
      <c r="A1" s="3" t="s">
        <v>742</v>
      </c>
      <c r="B1" s="39"/>
      <c r="C1" s="39"/>
      <c r="D1" s="39"/>
      <c r="E1" s="39"/>
      <c r="F1" s="39"/>
    </row>
    <row r="2" customFormat="false" ht="30" hidden="false" customHeight="true" outlineLevel="0" collapsed="false">
      <c r="A2" s="40" t="s">
        <v>743</v>
      </c>
      <c r="B2" s="40"/>
      <c r="C2" s="40"/>
      <c r="D2" s="40"/>
      <c r="E2" s="40"/>
      <c r="F2" s="40"/>
    </row>
    <row r="3" customFormat="false" ht="20" hidden="false" customHeight="true" outlineLevel="0" collapsed="false">
      <c r="A3" s="41"/>
      <c r="B3" s="41"/>
      <c r="C3" s="41"/>
      <c r="D3" s="41"/>
      <c r="E3" s="41"/>
      <c r="F3" s="41"/>
    </row>
    <row r="4" customFormat="false" ht="19" hidden="false" customHeight="true" outlineLevel="0" collapsed="false">
      <c r="A4" s="124"/>
      <c r="B4" s="124"/>
      <c r="C4" s="125"/>
      <c r="D4" s="126" t="s">
        <v>2</v>
      </c>
      <c r="E4" s="126"/>
      <c r="F4" s="126"/>
    </row>
    <row r="5" customFormat="false" ht="28.5" hidden="false" customHeight="true" outlineLevel="0" collapsed="false">
      <c r="A5" s="14" t="s">
        <v>3</v>
      </c>
      <c r="B5" s="11" t="s">
        <v>744</v>
      </c>
      <c r="C5" s="12" t="s">
        <v>5</v>
      </c>
      <c r="D5" s="12"/>
      <c r="E5" s="12"/>
      <c r="F5" s="13" t="s">
        <v>124</v>
      </c>
    </row>
    <row r="6" customFormat="false" ht="35" hidden="false" customHeight="true" outlineLevel="0" collapsed="false">
      <c r="A6" s="14"/>
      <c r="B6" s="14"/>
      <c r="C6" s="14" t="s">
        <v>7</v>
      </c>
      <c r="D6" s="14" t="s">
        <v>712</v>
      </c>
      <c r="E6" s="12" t="s">
        <v>9</v>
      </c>
      <c r="F6" s="13"/>
    </row>
    <row r="7" s="129" customFormat="true" ht="23.5" hidden="false" customHeight="true" outlineLevel="0" collapsed="false">
      <c r="A7" s="44" t="s">
        <v>125</v>
      </c>
      <c r="B7" s="127" t="n">
        <f aca="false">B8+B11+B18+B21+B24+B26</f>
        <v>266158.576988</v>
      </c>
      <c r="C7" s="127" t="n">
        <f aca="false">C8+C11+C18+C21+C24+C26</f>
        <v>264190.410787</v>
      </c>
      <c r="D7" s="59" t="n">
        <f aca="false">C7/B7*100</f>
        <v>99.2605287331812</v>
      </c>
      <c r="E7" s="59" t="n">
        <f aca="false">(C7-F7)/F7*100</f>
        <v>5.95792531100378</v>
      </c>
      <c r="F7" s="128" t="n">
        <f aca="false">F8+F11+F18+F21+F24+F26</f>
        <v>249335.205471</v>
      </c>
    </row>
    <row r="8" s="129" customFormat="true" ht="23.5" hidden="false" customHeight="true" outlineLevel="0" collapsed="false">
      <c r="A8" s="44" t="s">
        <v>126</v>
      </c>
      <c r="B8" s="127" t="n">
        <f aca="false">SUM(B9:B10)</f>
        <v>54385.471133</v>
      </c>
      <c r="C8" s="127" t="n">
        <f aca="false">SUM(C9:C10)</f>
        <v>51702.601185</v>
      </c>
      <c r="D8" s="59" t="n">
        <f aca="false">C8/B8*100</f>
        <v>95.0669362752434</v>
      </c>
      <c r="E8" s="59" t="n">
        <f aca="false">(C8-F8)/F8*100</f>
        <v>7.28200864846062</v>
      </c>
      <c r="F8" s="128" t="n">
        <f aca="false">SUM(F9:F10)</f>
        <v>48193.170352</v>
      </c>
    </row>
    <row r="9" customFormat="false" ht="23.5" hidden="false" customHeight="true" outlineLevel="0" collapsed="false">
      <c r="A9" s="112" t="s">
        <v>745</v>
      </c>
      <c r="B9" s="117" t="n">
        <v>53762.483166</v>
      </c>
      <c r="C9" s="117" t="n">
        <v>51132.626094</v>
      </c>
      <c r="D9" s="102" t="n">
        <f aca="false">C9/B9*100</f>
        <v>95.1083787110802</v>
      </c>
      <c r="E9" s="102" t="n">
        <f aca="false">(C9-F9)/F9*100</f>
        <v>7.3665549026173</v>
      </c>
      <c r="F9" s="130" t="n">
        <v>47624.352053</v>
      </c>
    </row>
    <row r="10" customFormat="false" ht="23.5" hidden="false" customHeight="true" outlineLevel="0" collapsed="false">
      <c r="A10" s="112" t="s">
        <v>746</v>
      </c>
      <c r="B10" s="117" t="n">
        <v>622.987967</v>
      </c>
      <c r="C10" s="117" t="n">
        <v>569.975091</v>
      </c>
      <c r="D10" s="102" t="n">
        <f aca="false">C10/B10*100</f>
        <v>91.4905457555972</v>
      </c>
      <c r="E10" s="102" t="n">
        <f aca="false">(C10-F10)/F10*100</f>
        <v>0.203367578369696</v>
      </c>
      <c r="F10" s="130" t="n">
        <v>568.818299</v>
      </c>
    </row>
    <row r="11" s="129" customFormat="true" ht="23.5" hidden="false" customHeight="true" outlineLevel="0" collapsed="false">
      <c r="A11" s="44" t="s">
        <v>127</v>
      </c>
      <c r="B11" s="127" t="n">
        <f aca="false">SUM(B12:B17)</f>
        <v>3802.17351</v>
      </c>
      <c r="C11" s="127" t="n">
        <f aca="false">SUM(C12:C17)</f>
        <v>13177.092003</v>
      </c>
      <c r="D11" s="59" t="n">
        <f aca="false">C11/B11*100</f>
        <v>346.567350709884</v>
      </c>
      <c r="E11" s="59" t="n">
        <f aca="false">(C11-F11)/F11*100</f>
        <v>137.506757012849</v>
      </c>
      <c r="F11" s="128" t="n">
        <f aca="false">SUM(F12:F17)</f>
        <v>5548.091418</v>
      </c>
    </row>
    <row r="12" customFormat="false" ht="23.5" hidden="false" customHeight="true" outlineLevel="0" collapsed="false">
      <c r="A12" s="112" t="s">
        <v>747</v>
      </c>
      <c r="B12" s="117" t="n">
        <v>1186.825783</v>
      </c>
      <c r="C12" s="117" t="n">
        <v>865.6092</v>
      </c>
      <c r="D12" s="102" t="n">
        <f aca="false">C12/B12*100</f>
        <v>72.934815909708</v>
      </c>
      <c r="E12" s="102" t="n">
        <f aca="false">(C12-F12)/F12*100</f>
        <v>-2.49391466438314</v>
      </c>
      <c r="F12" s="130" t="n">
        <v>887.7489</v>
      </c>
    </row>
    <row r="13" customFormat="false" ht="23.5" hidden="false" customHeight="true" outlineLevel="0" collapsed="false">
      <c r="A13" s="112" t="s">
        <v>748</v>
      </c>
      <c r="B13" s="117" t="n">
        <v>240.393</v>
      </c>
      <c r="C13" s="117" t="n">
        <v>217.619087</v>
      </c>
      <c r="D13" s="102" t="n">
        <f aca="false">C13/B13*100</f>
        <v>90.5263826317738</v>
      </c>
      <c r="E13" s="102" t="n">
        <f aca="false">(C13-F13)/F13*100</f>
        <v>23.0306988944151</v>
      </c>
      <c r="F13" s="130" t="n">
        <v>176.88194</v>
      </c>
    </row>
    <row r="14" customFormat="false" ht="23.5" hidden="false" customHeight="true" outlineLevel="0" collapsed="false">
      <c r="A14" s="112" t="s">
        <v>749</v>
      </c>
      <c r="B14" s="117" t="n">
        <v>12.5</v>
      </c>
      <c r="C14" s="117" t="n">
        <v>8.05</v>
      </c>
      <c r="D14" s="102" t="n">
        <f aca="false">C14/B14*100</f>
        <v>64.4</v>
      </c>
      <c r="E14" s="102" t="n">
        <f aca="false">(C14-F14)/F14*100</f>
        <v>78.8888888888889</v>
      </c>
      <c r="F14" s="130" t="n">
        <v>4.5</v>
      </c>
    </row>
    <row r="15" customFormat="false" ht="23.5" hidden="false" customHeight="true" outlineLevel="0" collapsed="false">
      <c r="A15" s="112" t="s">
        <v>750</v>
      </c>
      <c r="B15" s="117" t="n">
        <v>2326.586332</v>
      </c>
      <c r="C15" s="117" t="n">
        <v>2872.96149</v>
      </c>
      <c r="D15" s="102" t="n">
        <f aca="false">C15/B15*100</f>
        <v>123.483983830092</v>
      </c>
      <c r="E15" s="102" t="n">
        <f aca="false">(C15-F15)/F15*100</f>
        <v>23.923317635229</v>
      </c>
      <c r="F15" s="130" t="n">
        <v>2318.338102</v>
      </c>
    </row>
    <row r="16" customFormat="false" ht="23.5" hidden="false" customHeight="true" outlineLevel="0" collapsed="false">
      <c r="A16" s="112" t="s">
        <v>751</v>
      </c>
      <c r="B16" s="117" t="n">
        <v>35.868395</v>
      </c>
      <c r="C16" s="117" t="n">
        <v>57.779746</v>
      </c>
      <c r="D16" s="102" t="n">
        <f aca="false">C16/B16*100</f>
        <v>161.088183622378</v>
      </c>
      <c r="E16" s="102" t="n">
        <f aca="false">(C16-F16)/F16*100</f>
        <v>126.645900507582</v>
      </c>
      <c r="F16" s="130" t="n">
        <v>25.4934</v>
      </c>
    </row>
    <row r="17" customFormat="false" ht="23.5" hidden="false" customHeight="true" outlineLevel="0" collapsed="false">
      <c r="A17" s="112" t="s">
        <v>752</v>
      </c>
      <c r="B17" s="117"/>
      <c r="C17" s="117" t="n">
        <v>9155.07248</v>
      </c>
      <c r="D17" s="102"/>
      <c r="E17" s="102" t="n">
        <f aca="false">(C17-F17)/F17*100</f>
        <v>328.783092455999</v>
      </c>
      <c r="F17" s="131" t="n">
        <v>2135.129076</v>
      </c>
    </row>
    <row r="18" s="129" customFormat="true" ht="23.5" hidden="false" customHeight="true" outlineLevel="0" collapsed="false">
      <c r="A18" s="44" t="s">
        <v>128</v>
      </c>
      <c r="B18" s="127" t="n">
        <f aca="false">SUM(B19:B20)</f>
        <v>43243.080993</v>
      </c>
      <c r="C18" s="127" t="n">
        <f aca="false">SUM(C19:C20)</f>
        <v>45938.869207</v>
      </c>
      <c r="D18" s="59" t="n">
        <f aca="false">C18/B18*100</f>
        <v>106.234033635199</v>
      </c>
      <c r="E18" s="59" t="n">
        <f aca="false">(C18-F18)/F18*100</f>
        <v>16.4910133177292</v>
      </c>
      <c r="F18" s="128" t="n">
        <f aca="false">SUM(F19:F20)</f>
        <v>39435.547772</v>
      </c>
    </row>
    <row r="19" customFormat="false" ht="23.5" hidden="false" customHeight="true" outlineLevel="0" collapsed="false">
      <c r="A19" s="112" t="s">
        <v>753</v>
      </c>
      <c r="B19" s="114" t="n">
        <v>25462.067649</v>
      </c>
      <c r="C19" s="116" t="n">
        <v>23556.887013</v>
      </c>
      <c r="D19" s="102" t="n">
        <f aca="false">C19/B19*100</f>
        <v>92.517572954941</v>
      </c>
      <c r="E19" s="102" t="n">
        <f aca="false">(C19-F19)/F19*100</f>
        <v>23.8453955187364</v>
      </c>
      <c r="F19" s="132" t="n">
        <v>19021.205362</v>
      </c>
    </row>
    <row r="20" customFormat="false" ht="23.5" hidden="false" customHeight="true" outlineLevel="0" collapsed="false">
      <c r="A20" s="112" t="s">
        <v>754</v>
      </c>
      <c r="B20" s="114" t="n">
        <v>17781.013344</v>
      </c>
      <c r="C20" s="116" t="n">
        <v>22381.982194</v>
      </c>
      <c r="D20" s="102" t="n">
        <f aca="false">C20/B20*100</f>
        <v>125.875740380975</v>
      </c>
      <c r="E20" s="102" t="n">
        <f aca="false">(C20-F20)/F20*100</f>
        <v>9.6385166099504</v>
      </c>
      <c r="F20" s="132" t="n">
        <v>20414.34241</v>
      </c>
    </row>
    <row r="21" s="129" customFormat="true" ht="23.5" hidden="false" customHeight="true" outlineLevel="0" collapsed="false">
      <c r="A21" s="44" t="s">
        <v>129</v>
      </c>
      <c r="B21" s="127" t="n">
        <f aca="false">SUM(B22:B23)</f>
        <v>5211.329687</v>
      </c>
      <c r="C21" s="127" t="n">
        <f aca="false">SUM(C22:C23)</f>
        <v>4639.594535</v>
      </c>
      <c r="D21" s="59" t="n">
        <f aca="false">C21/B21*100</f>
        <v>89.028996698746</v>
      </c>
      <c r="E21" s="59" t="n">
        <f aca="false">(C21-F21)/F21*100</f>
        <v>13.8147667807131</v>
      </c>
      <c r="F21" s="128" t="n">
        <f aca="false">SUM(F22:F23)</f>
        <v>4076.443388</v>
      </c>
    </row>
    <row r="22" customFormat="false" ht="23.5" hidden="false" customHeight="true" outlineLevel="0" collapsed="false">
      <c r="A22" s="112" t="s">
        <v>755</v>
      </c>
      <c r="B22" s="114" t="n">
        <v>5209.499695</v>
      </c>
      <c r="C22" s="116" t="n">
        <v>4628.364535</v>
      </c>
      <c r="D22" s="102" t="n">
        <f aca="false">C22/B22*100</f>
        <v>88.8447030612601</v>
      </c>
      <c r="E22" s="102" t="n">
        <f aca="false">(C22-F22)/F22*100</f>
        <v>13.8173722449742</v>
      </c>
      <c r="F22" s="132" t="n">
        <v>4066.483388</v>
      </c>
    </row>
    <row r="23" customFormat="false" ht="23.5" hidden="false" customHeight="true" outlineLevel="0" collapsed="false">
      <c r="A23" s="112" t="s">
        <v>756</v>
      </c>
      <c r="B23" s="114" t="n">
        <v>1.829992</v>
      </c>
      <c r="C23" s="116" t="n">
        <v>11.23</v>
      </c>
      <c r="D23" s="102" t="n">
        <f aca="false">C23/B23*100</f>
        <v>613.663884869442</v>
      </c>
      <c r="E23" s="102" t="n">
        <f aca="false">(C23-F23)/F23*100</f>
        <v>12.7510040160643</v>
      </c>
      <c r="F23" s="132" t="n">
        <v>9.96</v>
      </c>
    </row>
    <row r="24" s="129" customFormat="true" ht="23.5" hidden="false" customHeight="true" outlineLevel="0" collapsed="false">
      <c r="A24" s="44" t="s">
        <v>757</v>
      </c>
      <c r="B24" s="127" t="n">
        <f aca="false">SUM(B25)</f>
        <v>23848.335912</v>
      </c>
      <c r="C24" s="127" t="n">
        <f aca="false">SUM(C25)</f>
        <v>27121.6002</v>
      </c>
      <c r="D24" s="59" t="n">
        <f aca="false">C24/B24*100</f>
        <v>113.725336225044</v>
      </c>
      <c r="E24" s="59" t="n">
        <f aca="false">(C24-F24)/F24*100</f>
        <v>31.2644952136456</v>
      </c>
      <c r="F24" s="128" t="n">
        <f aca="false">SUM(F25)</f>
        <v>20661.79446</v>
      </c>
    </row>
    <row r="25" customFormat="false" ht="23.5" hidden="false" customHeight="true" outlineLevel="0" collapsed="false">
      <c r="A25" s="112" t="s">
        <v>758</v>
      </c>
      <c r="B25" s="114" t="n">
        <v>23848.335912</v>
      </c>
      <c r="C25" s="116" t="n">
        <v>27121.6002</v>
      </c>
      <c r="D25" s="102" t="n">
        <f aca="false">C25/B25*100</f>
        <v>113.725336225044</v>
      </c>
      <c r="E25" s="102" t="n">
        <f aca="false">(C25-F25)/F25*100</f>
        <v>31.2644952136456</v>
      </c>
      <c r="F25" s="132" t="n">
        <v>20661.79446</v>
      </c>
    </row>
    <row r="26" s="129" customFormat="true" ht="23.5" hidden="false" customHeight="true" outlineLevel="0" collapsed="false">
      <c r="A26" s="44" t="s">
        <v>759</v>
      </c>
      <c r="B26" s="127" t="n">
        <f aca="false">SUM(B27)</f>
        <v>135668.185753</v>
      </c>
      <c r="C26" s="127" t="n">
        <f aca="false">SUM(C27)</f>
        <v>121610.653657</v>
      </c>
      <c r="D26" s="59" t="n">
        <f aca="false">C26/B26*100</f>
        <v>89.6382987522267</v>
      </c>
      <c r="E26" s="59" t="n">
        <f aca="false">(C26-F26)/F26*100</f>
        <v>-7.46423118586874</v>
      </c>
      <c r="F26" s="128" t="n">
        <f aca="false">SUM(F27)</f>
        <v>131420.158081</v>
      </c>
    </row>
    <row r="27" customFormat="false" ht="23.5" hidden="false" customHeight="true" outlineLevel="0" collapsed="false">
      <c r="A27" s="112" t="s">
        <v>760</v>
      </c>
      <c r="B27" s="114" t="n">
        <v>135668.185753</v>
      </c>
      <c r="C27" s="116" t="n">
        <v>121610.653657</v>
      </c>
      <c r="D27" s="102" t="n">
        <f aca="false">C27/B27*100</f>
        <v>89.6382987522267</v>
      </c>
      <c r="E27" s="102" t="n">
        <f aca="false">(C27-F27)/F27*100</f>
        <v>-7.46423118586874</v>
      </c>
      <c r="F27" s="132" t="n">
        <v>131420.158081</v>
      </c>
    </row>
    <row r="28" s="129" customFormat="true" ht="23.5" hidden="false" customHeight="true" outlineLevel="0" collapsed="false">
      <c r="A28" s="44" t="s">
        <v>133</v>
      </c>
      <c r="B28" s="127" t="n">
        <f aca="false">B29+B32+B35</f>
        <v>358904.021405</v>
      </c>
      <c r="C28" s="127" t="n">
        <f aca="false">C29+C32+C35</f>
        <v>140269.638263</v>
      </c>
      <c r="D28" s="59" t="n">
        <f aca="false">C28/B28*100</f>
        <v>39.0827714088817</v>
      </c>
      <c r="E28" s="59" t="n">
        <f aca="false">(C28-F28)/F28*100</f>
        <v>222.66969735461</v>
      </c>
      <c r="F28" s="128" t="n">
        <f aca="false">F29+F32+F35</f>
        <v>43471.587017</v>
      </c>
    </row>
    <row r="29" s="129" customFormat="true" ht="23.5" hidden="false" customHeight="true" outlineLevel="0" collapsed="false">
      <c r="A29" s="44" t="s">
        <v>134</v>
      </c>
      <c r="B29" s="127" t="n">
        <f aca="false">SUM(B30:B31)</f>
        <v>176.657888</v>
      </c>
      <c r="C29" s="127" t="n">
        <f aca="false">SUM(C30:C31)</f>
        <v>192.460055</v>
      </c>
      <c r="D29" s="59" t="n">
        <f aca="false">C29/B29*100</f>
        <v>108.945067315647</v>
      </c>
      <c r="E29" s="59" t="n">
        <f aca="false">(C29-F29)/F29*100</f>
        <v>1.40844091563966</v>
      </c>
      <c r="F29" s="128" t="n">
        <f aca="false">SUM(F30:F31)</f>
        <v>189.787017</v>
      </c>
    </row>
    <row r="30" customFormat="false" ht="23.5" hidden="false" customHeight="true" outlineLevel="0" collapsed="false">
      <c r="A30" s="112" t="s">
        <v>761</v>
      </c>
      <c r="B30" s="114" t="n">
        <v>176.657888</v>
      </c>
      <c r="C30" s="116" t="n">
        <v>192.460055</v>
      </c>
      <c r="D30" s="102" t="n">
        <f aca="false">C30/B30*100</f>
        <v>108.945067315647</v>
      </c>
      <c r="E30" s="102" t="n">
        <f aca="false">(C30-F30)/F30*100</f>
        <v>4.90824926971293</v>
      </c>
      <c r="F30" s="132" t="n">
        <v>183.455597</v>
      </c>
    </row>
    <row r="31" customFormat="false" ht="23.5" hidden="true" customHeight="true" outlineLevel="0" collapsed="false">
      <c r="A31" s="112" t="s">
        <v>762</v>
      </c>
      <c r="B31" s="114" t="n">
        <v>0</v>
      </c>
      <c r="C31" s="116" t="n">
        <v>0</v>
      </c>
      <c r="D31" s="102"/>
      <c r="E31" s="102" t="n">
        <f aca="false">(C31-F31)/F31*100</f>
        <v>-100</v>
      </c>
      <c r="F31" s="132" t="n">
        <v>6.33142</v>
      </c>
    </row>
    <row r="32" s="129" customFormat="true" ht="23.5" hidden="false" customHeight="true" outlineLevel="0" collapsed="false">
      <c r="A32" s="44" t="s">
        <v>135</v>
      </c>
      <c r="B32" s="127" t="n">
        <f aca="false">SUM(B33:B34)</f>
        <v>182368.185753</v>
      </c>
      <c r="C32" s="127" t="n">
        <f aca="false">SUM(C33:C34)</f>
        <v>66885.72592</v>
      </c>
      <c r="D32" s="59" t="n">
        <f aca="false">C32/B32*100</f>
        <v>36.6762029483532</v>
      </c>
      <c r="E32" s="59" t="n">
        <f aca="false">(C32-F32)/F32*100</f>
        <v>190.671015001651</v>
      </c>
      <c r="F32" s="128" t="n">
        <f aca="false">SUM(F33:F34)</f>
        <v>23010.8</v>
      </c>
    </row>
    <row r="33" customFormat="false" ht="23.5" hidden="false" customHeight="true" outlineLevel="0" collapsed="false">
      <c r="A33" s="112" t="s">
        <v>763</v>
      </c>
      <c r="B33" s="114" t="n">
        <v>46700</v>
      </c>
      <c r="C33" s="116" t="n">
        <v>66885.72592</v>
      </c>
      <c r="D33" s="102" t="n">
        <f aca="false">C33/B33*100</f>
        <v>143.224252505353</v>
      </c>
      <c r="E33" s="102" t="n">
        <f aca="false">(C33-F33)/F33*100</f>
        <v>190.671015001651</v>
      </c>
      <c r="F33" s="132" t="n">
        <v>23010.8</v>
      </c>
    </row>
    <row r="34" customFormat="false" ht="23.5" hidden="false" customHeight="true" outlineLevel="0" collapsed="false">
      <c r="A34" s="112" t="s">
        <v>764</v>
      </c>
      <c r="B34" s="114" t="n">
        <v>135668.185753</v>
      </c>
      <c r="C34" s="114" t="n">
        <v>0</v>
      </c>
      <c r="D34" s="102" t="n">
        <f aca="false">C34/B34*100</f>
        <v>0</v>
      </c>
      <c r="E34" s="102"/>
      <c r="F34" s="132" t="n">
        <v>0</v>
      </c>
    </row>
    <row r="35" s="129" customFormat="true" ht="23.5" hidden="false" customHeight="true" outlineLevel="0" collapsed="false">
      <c r="A35" s="44" t="s">
        <v>136</v>
      </c>
      <c r="B35" s="127" t="n">
        <f aca="false">SUM(B36:B38)</f>
        <v>176359.177764</v>
      </c>
      <c r="C35" s="127" t="n">
        <f aca="false">SUM(C36:C38)</f>
        <v>73191.452288</v>
      </c>
      <c r="D35" s="59" t="n">
        <f aca="false">C35/B35*100</f>
        <v>41.501357182524</v>
      </c>
      <c r="E35" s="59" t="n">
        <f aca="false">(C35-F35)/F35*100</f>
        <v>261.06483295348</v>
      </c>
      <c r="F35" s="128" t="n">
        <f aca="false">SUM(F36:F38)</f>
        <v>20271</v>
      </c>
    </row>
    <row r="36" customFormat="false" ht="23.5" hidden="false" customHeight="true" outlineLevel="0" collapsed="false">
      <c r="A36" s="112" t="s">
        <v>765</v>
      </c>
      <c r="B36" s="114" t="n">
        <v>2463</v>
      </c>
      <c r="C36" s="114" t="n">
        <v>55585.257288</v>
      </c>
      <c r="D36" s="102" t="n">
        <f aca="false">C36/B36*100</f>
        <v>2256.81109573691</v>
      </c>
      <c r="E36" s="102" t="n">
        <f aca="false">(C36-F36)/F36*100</f>
        <v>2249.33462755706</v>
      </c>
      <c r="F36" s="132" t="n">
        <v>2366</v>
      </c>
    </row>
    <row r="37" customFormat="false" ht="23.5" hidden="false" customHeight="true" outlineLevel="0" collapsed="false">
      <c r="A37" s="112" t="s">
        <v>766</v>
      </c>
      <c r="B37" s="114" t="n">
        <v>384</v>
      </c>
      <c r="C37" s="114" t="n">
        <v>458</v>
      </c>
      <c r="D37" s="102" t="n">
        <f aca="false">C37/B37*100</f>
        <v>119.270833333333</v>
      </c>
      <c r="E37" s="102" t="n">
        <f aca="false">(C37-F37)/F37*100</f>
        <v>-18.9380530973451</v>
      </c>
      <c r="F37" s="132" t="n">
        <v>565</v>
      </c>
    </row>
    <row r="38" customFormat="false" ht="23.5" hidden="false" customHeight="true" outlineLevel="0" collapsed="false">
      <c r="A38" s="112" t="s">
        <v>767</v>
      </c>
      <c r="B38" s="114" t="n">
        <v>173512.177764</v>
      </c>
      <c r="C38" s="114" t="n">
        <v>17148.195</v>
      </c>
      <c r="D38" s="102" t="n">
        <f aca="false">C38/B38*100</f>
        <v>9.88299220318925</v>
      </c>
      <c r="E38" s="102" t="n">
        <f aca="false">(C38-F38)/F38*100</f>
        <v>-1.10614186851211</v>
      </c>
      <c r="F38" s="132" t="n">
        <v>17340</v>
      </c>
    </row>
    <row r="39" s="129" customFormat="true" ht="23.5" hidden="false" customHeight="true" outlineLevel="0" collapsed="false">
      <c r="A39" s="50" t="s">
        <v>137</v>
      </c>
      <c r="B39" s="127" t="n">
        <f aca="false">B28+B7</f>
        <v>625062.598393</v>
      </c>
      <c r="C39" s="127" t="n">
        <f aca="false">C28+C7</f>
        <v>404460.04905</v>
      </c>
      <c r="D39" s="59" t="n">
        <f aca="false">C39/B39*100</f>
        <v>64.7071269485398</v>
      </c>
      <c r="E39" s="59" t="n">
        <f aca="false">(C39-F39)/F39*100</f>
        <v>38.1320582126099</v>
      </c>
      <c r="F39" s="128" t="n">
        <f aca="false">F28+F7</f>
        <v>292806.792488</v>
      </c>
    </row>
    <row r="40" s="129" customFormat="true" ht="23.5" hidden="false" customHeight="true" outlineLevel="0" collapsed="false">
      <c r="A40" s="50" t="s">
        <v>138</v>
      </c>
      <c r="B40" s="127" t="n">
        <v>174652.699211</v>
      </c>
      <c r="C40" s="127" t="n">
        <v>158278.35213</v>
      </c>
      <c r="D40" s="59" t="n">
        <f aca="false">C40/B40*100</f>
        <v>90.6246240940039</v>
      </c>
      <c r="E40" s="59" t="n">
        <f aca="false">(C40-F40)/F40*100</f>
        <v>-4.24405531042572</v>
      </c>
      <c r="F40" s="128" t="n">
        <v>165293.499681</v>
      </c>
    </row>
    <row r="41" s="129" customFormat="true" ht="23.5" hidden="false" customHeight="true" outlineLevel="0" collapsed="false">
      <c r="A41" s="50" t="s">
        <v>139</v>
      </c>
      <c r="B41" s="127" t="n">
        <f aca="false">B39+B40</f>
        <v>799715.297604</v>
      </c>
      <c r="C41" s="127" t="n">
        <f aca="false">C39+C40</f>
        <v>562738.40118</v>
      </c>
      <c r="D41" s="59" t="n">
        <f aca="false">C41/B41*100</f>
        <v>70.3673423362041</v>
      </c>
      <c r="E41" s="59" t="n">
        <f aca="false">(C41-F41)/F41*100</f>
        <v>22.8417468400997</v>
      </c>
      <c r="F41" s="128" t="n">
        <f aca="false">F39+F40</f>
        <v>458100.292169</v>
      </c>
    </row>
    <row r="42" customFormat="false" ht="23.5" hidden="false" customHeight="true" outlineLevel="0" collapsed="false"/>
    <row r="43" customFormat="false" ht="23.5" hidden="false" customHeight="true" outlineLevel="0" collapsed="false"/>
    <row r="44" customFormat="false" ht="23.5" hidden="false" customHeight="true" outlineLevel="0" collapsed="false"/>
    <row r="45" customFormat="false" ht="23.5" hidden="false" customHeight="true" outlineLevel="0" collapsed="false"/>
    <row r="46" customFormat="false" ht="23.5" hidden="false" customHeight="true" outlineLevel="0" collapsed="false"/>
  </sheetData>
  <mergeCells count="6">
    <mergeCell ref="A2:F2"/>
    <mergeCell ref="D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66015625" defaultRowHeight="15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1.66"/>
    <col collapsed="false" customWidth="true" hidden="false" outlineLevel="0" max="5" min="3" style="2" width="11.66"/>
    <col collapsed="false" customWidth="false" hidden="true" outlineLevel="0" max="6" min="6" style="2" width="8.66"/>
    <col collapsed="false" customWidth="false" hidden="false" outlineLevel="0" max="257" min="7" style="2" width="8.66"/>
  </cols>
  <sheetData>
    <row r="1" s="4" customFormat="true" ht="15" hidden="false" customHeight="false" outlineLevel="0" collapsed="false">
      <c r="A1" s="3" t="s">
        <v>0</v>
      </c>
    </row>
    <row r="2" customFormat="false" ht="30.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4" hidden="false" customHeight="true" outlineLevel="0" collapsed="false">
      <c r="A3" s="6"/>
      <c r="B3" s="6"/>
      <c r="C3" s="6"/>
      <c r="D3" s="6"/>
      <c r="E3" s="6"/>
      <c r="F3" s="6"/>
    </row>
    <row r="4" customFormat="false" ht="24" hidden="false" customHeight="true" outlineLevel="0" collapsed="false">
      <c r="A4" s="7"/>
      <c r="B4" s="7"/>
      <c r="C4" s="8"/>
      <c r="D4" s="9" t="s">
        <v>2</v>
      </c>
      <c r="E4" s="9"/>
      <c r="F4" s="9"/>
    </row>
    <row r="5" customFormat="false" ht="26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3" t="s">
        <v>6</v>
      </c>
    </row>
    <row r="6" customFormat="false" ht="35" hidden="false" customHeight="true" outlineLevel="0" collapsed="false">
      <c r="A6" s="10"/>
      <c r="B6" s="11"/>
      <c r="C6" s="10" t="s">
        <v>7</v>
      </c>
      <c r="D6" s="14" t="s">
        <v>8</v>
      </c>
      <c r="E6" s="12" t="s">
        <v>9</v>
      </c>
      <c r="F6" s="13"/>
    </row>
    <row r="7" customFormat="false" ht="23" hidden="false" customHeight="true" outlineLevel="0" collapsed="false">
      <c r="A7" s="15" t="s">
        <v>10</v>
      </c>
      <c r="B7" s="10" t="n">
        <f aca="false">SUM(B8:B21)</f>
        <v>206532</v>
      </c>
      <c r="C7" s="10" t="n">
        <f aca="false">SUM(C8:C21)</f>
        <v>201341</v>
      </c>
      <c r="D7" s="16" t="n">
        <f aca="false">C7/B7*100</f>
        <v>97.486588034784</v>
      </c>
      <c r="E7" s="16" t="n">
        <f aca="false">(C7-F7)/F7*100</f>
        <v>-5.20490028060792</v>
      </c>
      <c r="F7" s="10" t="n">
        <f aca="false">SUM(F8:F21)</f>
        <v>212396</v>
      </c>
    </row>
    <row r="8" customFormat="false" ht="23" hidden="false" customHeight="true" outlineLevel="0" collapsed="false">
      <c r="A8" s="17" t="s">
        <v>11</v>
      </c>
      <c r="B8" s="18" t="n">
        <v>84401</v>
      </c>
      <c r="C8" s="18" t="n">
        <v>81343</v>
      </c>
      <c r="D8" s="19" t="n">
        <f aca="false">C8/B8*100</f>
        <v>96.3768201798557</v>
      </c>
      <c r="E8" s="19" t="n">
        <f aca="false">(C8-F8)/F8*100</f>
        <v>-10.9204402343536</v>
      </c>
      <c r="F8" s="18" t="n">
        <v>91315</v>
      </c>
    </row>
    <row r="9" customFormat="false" ht="23" hidden="false" customHeight="true" outlineLevel="0" collapsed="false">
      <c r="A9" s="17" t="s">
        <v>12</v>
      </c>
      <c r="B9" s="18" t="n">
        <v>14030</v>
      </c>
      <c r="C9" s="20" t="n">
        <v>12784</v>
      </c>
      <c r="D9" s="19" t="n">
        <f aca="false">C9/B9*100</f>
        <v>91.1190306486101</v>
      </c>
      <c r="E9" s="19" t="n">
        <f aca="false">(C9-F9)/F9*100</f>
        <v>-25.6787396081623</v>
      </c>
      <c r="F9" s="20" t="n">
        <v>17201</v>
      </c>
    </row>
    <row r="10" customFormat="false" ht="23" hidden="false" customHeight="true" outlineLevel="0" collapsed="false">
      <c r="A10" s="17" t="s">
        <v>13</v>
      </c>
      <c r="B10" s="18" t="n">
        <v>4151</v>
      </c>
      <c r="C10" s="18" t="n">
        <v>2897</v>
      </c>
      <c r="D10" s="19" t="n">
        <f aca="false">C10/B10*100</f>
        <v>69.790411948928</v>
      </c>
      <c r="E10" s="19" t="n">
        <f aca="false">(C10-F10)/F10*100</f>
        <v>-32.9087540528022</v>
      </c>
      <c r="F10" s="18" t="n">
        <v>4318</v>
      </c>
    </row>
    <row r="11" customFormat="false" ht="23" hidden="false" customHeight="true" outlineLevel="0" collapsed="false">
      <c r="A11" s="17" t="s">
        <v>14</v>
      </c>
      <c r="B11" s="18" t="n">
        <v>9149</v>
      </c>
      <c r="C11" s="18" t="n">
        <v>9321</v>
      </c>
      <c r="D11" s="19" t="n">
        <f aca="false">C11/B11*100</f>
        <v>101.879986883812</v>
      </c>
      <c r="E11" s="19" t="n">
        <f aca="false">(C11-F11)/F11*100</f>
        <v>8.6616927022616</v>
      </c>
      <c r="F11" s="18" t="n">
        <v>8578</v>
      </c>
    </row>
    <row r="12" customFormat="false" ht="23" hidden="false" customHeight="true" outlineLevel="0" collapsed="false">
      <c r="A12" s="17" t="s">
        <v>15</v>
      </c>
      <c r="B12" s="18" t="n">
        <v>16564</v>
      </c>
      <c r="C12" s="18" t="n">
        <v>15925</v>
      </c>
      <c r="D12" s="19" t="n">
        <f aca="false">C12/B12*100</f>
        <v>96.142236174837</v>
      </c>
      <c r="E12" s="19" t="n">
        <f aca="false">(C12-F12)/F12*100</f>
        <v>-10.2412354864164</v>
      </c>
      <c r="F12" s="18" t="n">
        <v>17742</v>
      </c>
    </row>
    <row r="13" customFormat="false" ht="23" hidden="false" customHeight="true" outlineLevel="0" collapsed="false">
      <c r="A13" s="17" t="s">
        <v>16</v>
      </c>
      <c r="B13" s="18" t="n">
        <v>9430</v>
      </c>
      <c r="C13" s="18" t="n">
        <v>8814</v>
      </c>
      <c r="D13" s="19" t="n">
        <f aca="false">C13/B13*100</f>
        <v>93.4676564156946</v>
      </c>
      <c r="E13" s="19" t="n">
        <f aca="false">(C13-F13)/F13*100</f>
        <v>0.204638472032742</v>
      </c>
      <c r="F13" s="18" t="n">
        <v>8796</v>
      </c>
    </row>
    <row r="14" customFormat="false" ht="23" hidden="false" customHeight="true" outlineLevel="0" collapsed="false">
      <c r="A14" s="17" t="s">
        <v>17</v>
      </c>
      <c r="B14" s="18" t="n">
        <v>4081</v>
      </c>
      <c r="C14" s="18" t="n">
        <v>4120</v>
      </c>
      <c r="D14" s="19" t="n">
        <f aca="false">C14/B14*100</f>
        <v>100.955648125459</v>
      </c>
      <c r="E14" s="19" t="n">
        <f aca="false">(C14-F14)/F14*100</f>
        <v>22.4732461355529</v>
      </c>
      <c r="F14" s="18" t="n">
        <v>3364</v>
      </c>
    </row>
    <row r="15" customFormat="false" ht="23" hidden="false" customHeight="true" outlineLevel="0" collapsed="false">
      <c r="A15" s="17" t="s">
        <v>18</v>
      </c>
      <c r="B15" s="18" t="n">
        <v>10044</v>
      </c>
      <c r="C15" s="18" t="n">
        <v>8433</v>
      </c>
      <c r="D15" s="19" t="n">
        <f aca="false">C15/B15*100</f>
        <v>83.9605734767025</v>
      </c>
      <c r="E15" s="19" t="n">
        <f aca="false">(C15-F15)/F15*100</f>
        <v>-11.2315789473684</v>
      </c>
      <c r="F15" s="18" t="n">
        <v>9500</v>
      </c>
    </row>
    <row r="16" customFormat="false" ht="23" hidden="false" customHeight="true" outlineLevel="0" collapsed="false">
      <c r="A16" s="17" t="s">
        <v>19</v>
      </c>
      <c r="B16" s="18" t="n">
        <v>19265</v>
      </c>
      <c r="C16" s="18" t="n">
        <v>16794</v>
      </c>
      <c r="D16" s="19" t="n">
        <f aca="false">C16/B16*100</f>
        <v>87.1736309369323</v>
      </c>
      <c r="E16" s="19" t="n">
        <f aca="false">(C16-F16)/F16*100</f>
        <v>-5.4817649707339</v>
      </c>
      <c r="F16" s="18" t="n">
        <v>17768</v>
      </c>
    </row>
    <row r="17" customFormat="false" ht="23" hidden="false" customHeight="true" outlineLevel="0" collapsed="false">
      <c r="A17" s="17" t="s">
        <v>20</v>
      </c>
      <c r="B17" s="18" t="n">
        <v>9893</v>
      </c>
      <c r="C17" s="18" t="n">
        <v>10035</v>
      </c>
      <c r="D17" s="19" t="n">
        <f aca="false">C17/B17*100</f>
        <v>101.435358334176</v>
      </c>
      <c r="E17" s="19" t="n">
        <f aca="false">(C17-F17)/F17*100</f>
        <v>9.7681032596806</v>
      </c>
      <c r="F17" s="18" t="n">
        <v>9142</v>
      </c>
    </row>
    <row r="18" customFormat="false" ht="23" hidden="false" customHeight="true" outlineLevel="0" collapsed="false">
      <c r="A18" s="17" t="s">
        <v>21</v>
      </c>
      <c r="B18" s="18" t="n">
        <v>1659</v>
      </c>
      <c r="C18" s="18" t="n">
        <v>1430</v>
      </c>
      <c r="D18" s="19" t="n">
        <f aca="false">C18/B18*100</f>
        <v>86.1965039180229</v>
      </c>
      <c r="E18" s="19" t="n">
        <f aca="false">(C18-F18)/F18*100</f>
        <v>-30.2098584675451</v>
      </c>
      <c r="F18" s="18" t="n">
        <v>2049</v>
      </c>
    </row>
    <row r="19" customFormat="false" ht="23" hidden="false" customHeight="true" outlineLevel="0" collapsed="false">
      <c r="A19" s="17" t="s">
        <v>22</v>
      </c>
      <c r="B19" s="18" t="n">
        <v>22830</v>
      </c>
      <c r="C19" s="18" t="n">
        <v>28472</v>
      </c>
      <c r="D19" s="19" t="n">
        <f aca="false">C19/B19*100</f>
        <v>124.713096802453</v>
      </c>
      <c r="E19" s="19" t="n">
        <f aca="false">(C19-F19)/F19*100</f>
        <v>31.5346946318026</v>
      </c>
      <c r="F19" s="18" t="n">
        <v>21646</v>
      </c>
    </row>
    <row r="20" customFormat="false" ht="23" hidden="false" customHeight="true" outlineLevel="0" collapsed="false">
      <c r="A20" s="17" t="s">
        <v>23</v>
      </c>
      <c r="B20" s="18" t="n">
        <v>988</v>
      </c>
      <c r="C20" s="18" t="n">
        <v>971</v>
      </c>
      <c r="D20" s="19" t="n">
        <f aca="false">C20/B20*100</f>
        <v>98.2793522267207</v>
      </c>
      <c r="E20" s="19" t="n">
        <f aca="false">(C20-F20)/F20*100</f>
        <v>4.07288317256163</v>
      </c>
      <c r="F20" s="18" t="n">
        <v>933</v>
      </c>
    </row>
    <row r="21" customFormat="false" ht="23" hidden="false" customHeight="true" outlineLevel="0" collapsed="false">
      <c r="A21" s="17" t="s">
        <v>24</v>
      </c>
      <c r="B21" s="18" t="n">
        <v>47</v>
      </c>
      <c r="C21" s="18" t="n">
        <v>2</v>
      </c>
      <c r="D21" s="19" t="n">
        <f aca="false">C21/B21*100</f>
        <v>4.25531914893617</v>
      </c>
      <c r="E21" s="19" t="n">
        <f aca="false">(C21-F21)/F21*100</f>
        <v>-95.4545454545455</v>
      </c>
      <c r="F21" s="18" t="n">
        <v>44</v>
      </c>
    </row>
    <row r="22" customFormat="false" ht="23" hidden="false" customHeight="true" outlineLevel="0" collapsed="false">
      <c r="A22" s="21" t="s">
        <v>25</v>
      </c>
      <c r="B22" s="22" t="n">
        <f aca="false">SUM(B23:B30)</f>
        <v>112093</v>
      </c>
      <c r="C22" s="22" t="n">
        <f aca="false">SUM(C23:C30)</f>
        <v>126977</v>
      </c>
      <c r="D22" s="16" t="n">
        <f aca="false">C22/B22*100</f>
        <v>113.278260016237</v>
      </c>
      <c r="E22" s="16" t="n">
        <f aca="false">(C22-F22)/F22*100</f>
        <v>12.3769824412348</v>
      </c>
      <c r="F22" s="22" t="n">
        <f aca="false">SUM(F23:F30)</f>
        <v>112992</v>
      </c>
    </row>
    <row r="23" customFormat="false" ht="23" hidden="false" customHeight="true" outlineLevel="0" collapsed="false">
      <c r="A23" s="17" t="s">
        <v>26</v>
      </c>
      <c r="B23" s="18" t="n">
        <v>43928</v>
      </c>
      <c r="C23" s="18" t="n">
        <v>49474</v>
      </c>
      <c r="D23" s="19" t="n">
        <f aca="false">C23/B23*100</f>
        <v>112.625204880714</v>
      </c>
      <c r="E23" s="19" t="n">
        <f aca="false">(C23-F23)/F23*100</f>
        <v>-0.592738451646607</v>
      </c>
      <c r="F23" s="18" t="n">
        <v>49769</v>
      </c>
    </row>
    <row r="24" customFormat="false" ht="23" hidden="false" customHeight="true" outlineLevel="0" collapsed="false">
      <c r="A24" s="17" t="s">
        <v>27</v>
      </c>
      <c r="B24" s="20" t="n">
        <v>18862</v>
      </c>
      <c r="C24" s="20" t="n">
        <v>16751</v>
      </c>
      <c r="D24" s="19" t="n">
        <f aca="false">C24/B24*100</f>
        <v>88.8081857703319</v>
      </c>
      <c r="E24" s="19" t="n">
        <f aca="false">(C24-F24)/F24*100</f>
        <v>-4.38926940639269</v>
      </c>
      <c r="F24" s="20" t="n">
        <v>17520</v>
      </c>
    </row>
    <row r="25" customFormat="false" ht="23" hidden="false" customHeight="true" outlineLevel="0" collapsed="false">
      <c r="A25" s="17" t="s">
        <v>28</v>
      </c>
      <c r="B25" s="18" t="n">
        <v>17874</v>
      </c>
      <c r="C25" s="18" t="n">
        <v>18647</v>
      </c>
      <c r="D25" s="19" t="n">
        <f aca="false">C25/B25*100</f>
        <v>104.324717466711</v>
      </c>
      <c r="E25" s="19" t="n">
        <f aca="false">(C25-F25)/F25*100</f>
        <v>11.3453155789097</v>
      </c>
      <c r="F25" s="18" t="n">
        <v>16747</v>
      </c>
    </row>
    <row r="26" customFormat="false" ht="23" hidden="false" customHeight="true" outlineLevel="0" collapsed="false">
      <c r="A26" s="17" t="s">
        <v>29</v>
      </c>
      <c r="B26" s="20" t="n">
        <v>244</v>
      </c>
      <c r="C26" s="20" t="n">
        <v>224</v>
      </c>
      <c r="D26" s="19" t="n">
        <f aca="false">C26/B26*100</f>
        <v>91.8032786885246</v>
      </c>
      <c r="E26" s="19" t="n">
        <f aca="false">(C26-F26)/F26*100</f>
        <v>25.8426966292135</v>
      </c>
      <c r="F26" s="20" t="n">
        <v>178</v>
      </c>
    </row>
    <row r="27" customFormat="false" ht="23" hidden="false" customHeight="true" outlineLevel="0" collapsed="false">
      <c r="A27" s="17" t="s">
        <v>30</v>
      </c>
      <c r="B27" s="20" t="n">
        <v>24670</v>
      </c>
      <c r="C27" s="20" t="n">
        <v>32143</v>
      </c>
      <c r="D27" s="19" t="n">
        <f aca="false">C27/B27*100</f>
        <v>130.291852452371</v>
      </c>
      <c r="E27" s="19" t="n">
        <f aca="false">(C27-F27)/F27*100</f>
        <v>38.4996552912789</v>
      </c>
      <c r="F27" s="20" t="n">
        <v>23208</v>
      </c>
    </row>
    <row r="28" customFormat="false" ht="23" hidden="false" customHeight="true" outlineLevel="0" collapsed="false">
      <c r="A28" s="17" t="s">
        <v>31</v>
      </c>
      <c r="B28" s="20" t="n">
        <v>2298</v>
      </c>
      <c r="C28" s="20" t="n">
        <v>2304</v>
      </c>
      <c r="D28" s="19" t="n">
        <f aca="false">C28/B28*100</f>
        <v>100.261096605744</v>
      </c>
      <c r="E28" s="19" t="n">
        <f aca="false">(C28-F28)/F28*100</f>
        <v>215.184678522572</v>
      </c>
      <c r="F28" s="20" t="n">
        <v>731</v>
      </c>
    </row>
    <row r="29" customFormat="false" ht="23" hidden="false" customHeight="true" outlineLevel="0" collapsed="false">
      <c r="A29" s="17" t="s">
        <v>32</v>
      </c>
      <c r="B29" s="20" t="n">
        <v>3936</v>
      </c>
      <c r="C29" s="20" t="n">
        <v>7152</v>
      </c>
      <c r="D29" s="19" t="n">
        <f aca="false">C29/B29*100</f>
        <v>181.707317073171</v>
      </c>
      <c r="E29" s="19" t="n">
        <f aca="false">(C29-F29)/F29*100</f>
        <v>51.7504774029281</v>
      </c>
      <c r="F29" s="20" t="n">
        <v>4713</v>
      </c>
    </row>
    <row r="30" customFormat="false" ht="23" hidden="false" customHeight="true" outlineLevel="0" collapsed="false">
      <c r="A30" s="17" t="s">
        <v>33</v>
      </c>
      <c r="B30" s="20" t="n">
        <v>281</v>
      </c>
      <c r="C30" s="20" t="n">
        <v>282</v>
      </c>
      <c r="D30" s="19" t="n">
        <f aca="false">C30/B30*100</f>
        <v>100.355871886121</v>
      </c>
      <c r="E30" s="19" t="n">
        <f aca="false">(C30-F30)/F30*100</f>
        <v>123.809523809524</v>
      </c>
      <c r="F30" s="20" t="n">
        <v>126</v>
      </c>
    </row>
    <row r="31" customFormat="false" ht="23" hidden="false" customHeight="true" outlineLevel="0" collapsed="false">
      <c r="A31" s="23" t="s">
        <v>34</v>
      </c>
      <c r="B31" s="10" t="n">
        <f aca="false">B7+B22</f>
        <v>318625</v>
      </c>
      <c r="C31" s="10" t="n">
        <f aca="false">C7+C22</f>
        <v>328318</v>
      </c>
      <c r="D31" s="16" t="n">
        <f aca="false">C31/B31*100</f>
        <v>103.042134170263</v>
      </c>
      <c r="E31" s="16" t="n">
        <f aca="false">(C31-F31)/F31*100</f>
        <v>0.900463446715921</v>
      </c>
      <c r="F31" s="10" t="n">
        <f aca="false">F7+F22</f>
        <v>325388</v>
      </c>
    </row>
    <row r="32" customFormat="false" ht="15.5" hidden="false" customHeight="false" outlineLevel="0" collapsed="false">
      <c r="A32" s="24"/>
      <c r="B32" s="24"/>
      <c r="F32" s="1" t="n">
        <f aca="false">C31-F31</f>
        <v>2930</v>
      </c>
    </row>
    <row r="33" s="27" customFormat="true" ht="15.5" hidden="false" customHeight="false" outlineLevel="0" collapsed="false">
      <c r="A33" s="25"/>
      <c r="B33" s="25"/>
      <c r="C33" s="26"/>
    </row>
    <row r="34" customFormat="false" ht="15.5" hidden="false" customHeight="false" outlineLevel="0" collapsed="false">
      <c r="A34" s="28"/>
      <c r="B34" s="28"/>
      <c r="C34" s="29"/>
      <c r="D34" s="29"/>
      <c r="E34" s="29"/>
      <c r="F34" s="29"/>
      <c r="G34" s="29"/>
      <c r="H34" s="29"/>
    </row>
    <row r="35" customFormat="false" ht="15.5" hidden="false" customHeight="false" outlineLevel="0" collapsed="false">
      <c r="A35" s="28"/>
      <c r="B35" s="28"/>
      <c r="C35" s="29"/>
      <c r="D35" s="29"/>
      <c r="E35" s="29"/>
      <c r="F35" s="29"/>
      <c r="G35" s="29"/>
      <c r="H35" s="29"/>
    </row>
    <row r="36" customFormat="false" ht="15.5" hidden="false" customHeight="false" outlineLevel="0" collapsed="false">
      <c r="A36" s="28"/>
      <c r="B36" s="28"/>
    </row>
  </sheetData>
  <mergeCells count="6">
    <mergeCell ref="A2:F2"/>
    <mergeCell ref="D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4" activeCellId="0" sqref="C34"/>
    </sheetView>
  </sheetViews>
  <sheetFormatPr defaultColWidth="8.66015625" defaultRowHeight="15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1.66"/>
    <col collapsed="false" customWidth="true" hidden="false" outlineLevel="0" max="5" min="3" style="2" width="11.66"/>
    <col collapsed="false" customWidth="false" hidden="true" outlineLevel="0" max="6" min="6" style="2" width="8.66"/>
    <col collapsed="false" customWidth="false" hidden="false" outlineLevel="0" max="257" min="7" style="2" width="8.66"/>
  </cols>
  <sheetData>
    <row r="1" s="4" customFormat="true" ht="15" hidden="false" customHeight="false" outlineLevel="0" collapsed="false">
      <c r="A1" s="3" t="s">
        <v>0</v>
      </c>
    </row>
    <row r="2" customFormat="false" ht="30.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27.5" hidden="false" customHeight="false" outlineLevel="0" collapsed="false">
      <c r="A3" s="6"/>
      <c r="B3" s="6"/>
      <c r="C3" s="6"/>
      <c r="D3" s="6"/>
      <c r="E3" s="6"/>
      <c r="F3" s="6"/>
    </row>
    <row r="4" customFormat="false" ht="16" hidden="false" customHeight="false" outlineLevel="0" collapsed="false">
      <c r="A4" s="7"/>
      <c r="B4" s="7"/>
      <c r="C4" s="8"/>
      <c r="D4" s="9" t="s">
        <v>2</v>
      </c>
      <c r="E4" s="9"/>
      <c r="F4" s="9"/>
    </row>
    <row r="5" customFormat="false" ht="26.5" hidden="false" customHeight="true" outlineLevel="0" collapsed="false">
      <c r="A5" s="10" t="s">
        <v>3</v>
      </c>
      <c r="B5" s="11" t="s">
        <v>35</v>
      </c>
      <c r="C5" s="12" t="s">
        <v>5</v>
      </c>
      <c r="D5" s="12"/>
      <c r="E5" s="12"/>
      <c r="F5" s="13" t="s">
        <v>6</v>
      </c>
    </row>
    <row r="6" customFormat="false" ht="30" hidden="false" customHeight="false" outlineLevel="0" collapsed="false">
      <c r="A6" s="10"/>
      <c r="B6" s="11"/>
      <c r="C6" s="10" t="s">
        <v>7</v>
      </c>
      <c r="D6" s="14" t="s">
        <v>36</v>
      </c>
      <c r="E6" s="12" t="s">
        <v>37</v>
      </c>
      <c r="F6" s="13"/>
    </row>
    <row r="7" customFormat="false" ht="22.5" hidden="false" customHeight="true" outlineLevel="0" collapsed="false">
      <c r="A7" s="15" t="s">
        <v>10</v>
      </c>
      <c r="B7" s="10" t="n">
        <f aca="false">SUM(B8:B21)</f>
        <v>206695</v>
      </c>
      <c r="C7" s="10" t="n">
        <f aca="false">SUM(C8:C21)</f>
        <v>201340</v>
      </c>
      <c r="D7" s="16" t="n">
        <f aca="false">C7/B7*100</f>
        <v>97.4092261544788</v>
      </c>
      <c r="E7" s="16" t="n">
        <f aca="false">(C7-F7)/F7*100</f>
        <v>-5.20537109926741</v>
      </c>
      <c r="F7" s="10" t="n">
        <f aca="false">SUM(F8:F21)</f>
        <v>212396</v>
      </c>
    </row>
    <row r="8" customFormat="false" ht="22.5" hidden="false" customHeight="true" outlineLevel="0" collapsed="false">
      <c r="A8" s="17" t="s">
        <v>11</v>
      </c>
      <c r="B8" s="18" t="n">
        <v>83134</v>
      </c>
      <c r="C8" s="18" t="n">
        <v>81341</v>
      </c>
      <c r="D8" s="19" t="n">
        <f aca="false">C8/B8*100</f>
        <v>97.8432410325499</v>
      </c>
      <c r="E8" s="19" t="n">
        <f aca="false">(C8-F8)/F8*100</f>
        <v>-10.9226304550183</v>
      </c>
      <c r="F8" s="18" t="n">
        <v>91315</v>
      </c>
    </row>
    <row r="9" customFormat="false" ht="22.5" hidden="false" customHeight="true" outlineLevel="0" collapsed="false">
      <c r="A9" s="17" t="s">
        <v>12</v>
      </c>
      <c r="B9" s="18" t="n">
        <v>12890</v>
      </c>
      <c r="C9" s="20" t="n">
        <v>12782</v>
      </c>
      <c r="D9" s="19" t="n">
        <f aca="false">C9/B9*100</f>
        <v>99.1621411947246</v>
      </c>
      <c r="E9" s="19" t="n">
        <f aca="false">(C9-F9)/F9*100</f>
        <v>-25.6903668391373</v>
      </c>
      <c r="F9" s="20" t="n">
        <v>17201</v>
      </c>
    </row>
    <row r="10" customFormat="false" ht="22.5" hidden="false" customHeight="true" outlineLevel="0" collapsed="false">
      <c r="A10" s="17" t="s">
        <v>13</v>
      </c>
      <c r="B10" s="18" t="n">
        <v>2927</v>
      </c>
      <c r="C10" s="18" t="n">
        <v>2898</v>
      </c>
      <c r="D10" s="19" t="n">
        <f aca="false">C10/B10*100</f>
        <v>99.0092244619064</v>
      </c>
      <c r="E10" s="19" t="n">
        <f aca="false">(C10-F10)/F10*100</f>
        <v>-32.8855951829551</v>
      </c>
      <c r="F10" s="18" t="n">
        <v>4318</v>
      </c>
    </row>
    <row r="11" customFormat="false" ht="22.5" hidden="false" customHeight="true" outlineLevel="0" collapsed="false">
      <c r="A11" s="17" t="s">
        <v>14</v>
      </c>
      <c r="B11" s="18" t="n">
        <v>9516</v>
      </c>
      <c r="C11" s="18" t="n">
        <v>9322</v>
      </c>
      <c r="D11" s="19" t="n">
        <f aca="false">C11/B11*100</f>
        <v>97.9613282891971</v>
      </c>
      <c r="E11" s="19" t="n">
        <f aca="false">(C11-F11)/F11*100</f>
        <v>8.67335043133598</v>
      </c>
      <c r="F11" s="18" t="n">
        <v>8578</v>
      </c>
    </row>
    <row r="12" customFormat="false" ht="22.5" hidden="false" customHeight="true" outlineLevel="0" collapsed="false">
      <c r="A12" s="17" t="s">
        <v>15</v>
      </c>
      <c r="B12" s="18" t="n">
        <v>16325</v>
      </c>
      <c r="C12" s="18" t="n">
        <v>15925</v>
      </c>
      <c r="D12" s="19" t="n">
        <f aca="false">C12/B12*100</f>
        <v>97.5497702909648</v>
      </c>
      <c r="E12" s="19" t="n">
        <f aca="false">(C12-F12)/F12*100</f>
        <v>-10.2412354864164</v>
      </c>
      <c r="F12" s="18" t="n">
        <v>17742</v>
      </c>
    </row>
    <row r="13" customFormat="false" ht="22.5" hidden="false" customHeight="true" outlineLevel="0" collapsed="false">
      <c r="A13" s="17" t="s">
        <v>16</v>
      </c>
      <c r="B13" s="18" t="n">
        <v>9815</v>
      </c>
      <c r="C13" s="18" t="n">
        <v>8812</v>
      </c>
      <c r="D13" s="19" t="n">
        <f aca="false">C13/B13*100</f>
        <v>89.7809475292919</v>
      </c>
      <c r="E13" s="19" t="n">
        <f aca="false">(C13-F13)/F13*100</f>
        <v>0.181900864029104</v>
      </c>
      <c r="F13" s="18" t="n">
        <v>8796</v>
      </c>
    </row>
    <row r="14" customFormat="false" ht="22.5" hidden="false" customHeight="true" outlineLevel="0" collapsed="false">
      <c r="A14" s="17" t="s">
        <v>17</v>
      </c>
      <c r="B14" s="18" t="n">
        <v>4316</v>
      </c>
      <c r="C14" s="18" t="n">
        <v>4120</v>
      </c>
      <c r="D14" s="19" t="n">
        <f aca="false">C14/B14*100</f>
        <v>95.4587581093605</v>
      </c>
      <c r="E14" s="19" t="n">
        <f aca="false">(C14-F14)/F14*100</f>
        <v>22.4732461355529</v>
      </c>
      <c r="F14" s="18" t="n">
        <v>3364</v>
      </c>
    </row>
    <row r="15" customFormat="false" ht="22.5" hidden="false" customHeight="true" outlineLevel="0" collapsed="false">
      <c r="A15" s="17" t="s">
        <v>18</v>
      </c>
      <c r="B15" s="18" t="n">
        <v>8517</v>
      </c>
      <c r="C15" s="18" t="n">
        <v>8435</v>
      </c>
      <c r="D15" s="19" t="n">
        <f aca="false">C15/B15*100</f>
        <v>99.0372196782905</v>
      </c>
      <c r="E15" s="19" t="n">
        <f aca="false">(C15-F15)/F15*100</f>
        <v>-11.2105263157895</v>
      </c>
      <c r="F15" s="18" t="n">
        <v>9500</v>
      </c>
    </row>
    <row r="16" customFormat="false" ht="22.5" hidden="false" customHeight="true" outlineLevel="0" collapsed="false">
      <c r="A16" s="17" t="s">
        <v>19</v>
      </c>
      <c r="B16" s="18" t="n">
        <v>16896</v>
      </c>
      <c r="C16" s="18" t="n">
        <v>16795</v>
      </c>
      <c r="D16" s="19" t="n">
        <f aca="false">C16/B16*100</f>
        <v>99.4022253787879</v>
      </c>
      <c r="E16" s="19" t="n">
        <f aca="false">(C16-F16)/F16*100</f>
        <v>-5.4761368752814</v>
      </c>
      <c r="F16" s="18" t="n">
        <v>17768</v>
      </c>
    </row>
    <row r="17" customFormat="false" ht="22.5" hidden="false" customHeight="true" outlineLevel="0" collapsed="false">
      <c r="A17" s="17" t="s">
        <v>20</v>
      </c>
      <c r="B17" s="18" t="n">
        <v>10182</v>
      </c>
      <c r="C17" s="18" t="n">
        <v>10036</v>
      </c>
      <c r="D17" s="19" t="n">
        <f aca="false">C17/B17*100</f>
        <v>98.5660970339815</v>
      </c>
      <c r="E17" s="19" t="n">
        <f aca="false">(C17-F17)/F17*100</f>
        <v>9.77904178516736</v>
      </c>
      <c r="F17" s="18" t="n">
        <v>9142</v>
      </c>
    </row>
    <row r="18" customFormat="false" ht="22.5" hidden="false" customHeight="true" outlineLevel="0" collapsed="false">
      <c r="A18" s="17" t="s">
        <v>21</v>
      </c>
      <c r="B18" s="18" t="n">
        <v>1522</v>
      </c>
      <c r="C18" s="18" t="n">
        <v>1431</v>
      </c>
      <c r="D18" s="19" t="n">
        <f aca="false">C18/B18*100</f>
        <v>94.0210249671485</v>
      </c>
      <c r="E18" s="19" t="n">
        <f aca="false">(C18-F18)/F18*100</f>
        <v>-30.1610541727672</v>
      </c>
      <c r="F18" s="18" t="n">
        <v>2049</v>
      </c>
    </row>
    <row r="19" customFormat="false" ht="22.5" hidden="false" customHeight="true" outlineLevel="0" collapsed="false">
      <c r="A19" s="17" t="s">
        <v>22</v>
      </c>
      <c r="B19" s="18" t="n">
        <v>29665</v>
      </c>
      <c r="C19" s="18" t="n">
        <v>28471</v>
      </c>
      <c r="D19" s="19" t="n">
        <f aca="false">C19/B19*100</f>
        <v>95.9750547783583</v>
      </c>
      <c r="E19" s="19" t="n">
        <f aca="false">(C19-F19)/F19*100</f>
        <v>31.5300748406172</v>
      </c>
      <c r="F19" s="18" t="n">
        <v>21646</v>
      </c>
    </row>
    <row r="20" customFormat="false" ht="22.5" hidden="false" customHeight="true" outlineLevel="0" collapsed="false">
      <c r="A20" s="17" t="s">
        <v>23</v>
      </c>
      <c r="B20" s="18" t="n">
        <v>985</v>
      </c>
      <c r="C20" s="18" t="n">
        <v>970</v>
      </c>
      <c r="D20" s="19" t="n">
        <f aca="false">C20/B20*100</f>
        <v>98.4771573604061</v>
      </c>
      <c r="E20" s="19" t="n">
        <f aca="false">(C20-F20)/F20*100</f>
        <v>3.96570203644159</v>
      </c>
      <c r="F20" s="18" t="n">
        <v>933</v>
      </c>
    </row>
    <row r="21" customFormat="false" ht="22.5" hidden="false" customHeight="true" outlineLevel="0" collapsed="false">
      <c r="A21" s="17" t="s">
        <v>24</v>
      </c>
      <c r="B21" s="18" t="n">
        <v>5</v>
      </c>
      <c r="C21" s="18" t="n">
        <v>2</v>
      </c>
      <c r="D21" s="19" t="n">
        <f aca="false">C21/B21*100</f>
        <v>40</v>
      </c>
      <c r="E21" s="19" t="n">
        <f aca="false">(C21-F21)/F21*100</f>
        <v>-95.4545454545455</v>
      </c>
      <c r="F21" s="18" t="n">
        <v>44</v>
      </c>
    </row>
    <row r="22" customFormat="false" ht="22.5" hidden="false" customHeight="true" outlineLevel="0" collapsed="false">
      <c r="A22" s="21" t="s">
        <v>25</v>
      </c>
      <c r="B22" s="22" t="n">
        <f aca="false">SUM(B23:B30)</f>
        <v>131305</v>
      </c>
      <c r="C22" s="22" t="n">
        <f aca="false">SUM(C23:C30)</f>
        <v>126977</v>
      </c>
      <c r="D22" s="16" t="n">
        <f aca="false">C22/B22*100</f>
        <v>96.7038574311717</v>
      </c>
      <c r="E22" s="16" t="n">
        <f aca="false">(C22-F22)/F22*100</f>
        <v>12.3769824412348</v>
      </c>
      <c r="F22" s="22" t="n">
        <f aca="false">SUM(F23:F30)</f>
        <v>112992</v>
      </c>
    </row>
    <row r="23" customFormat="false" ht="22.5" hidden="false" customHeight="true" outlineLevel="0" collapsed="false">
      <c r="A23" s="17" t="s">
        <v>26</v>
      </c>
      <c r="B23" s="18" t="n">
        <v>50591</v>
      </c>
      <c r="C23" s="18" t="n">
        <v>49473</v>
      </c>
      <c r="D23" s="19" t="n">
        <f aca="false">C23/B23*100</f>
        <v>97.7901207724694</v>
      </c>
      <c r="E23" s="19" t="n">
        <f aca="false">(C23-F23)/F23*100</f>
        <v>-0.594747734533545</v>
      </c>
      <c r="F23" s="18" t="n">
        <v>49769</v>
      </c>
    </row>
    <row r="24" customFormat="false" ht="22.5" hidden="false" customHeight="true" outlineLevel="0" collapsed="false">
      <c r="A24" s="17" t="s">
        <v>27</v>
      </c>
      <c r="B24" s="20" t="n">
        <v>17812</v>
      </c>
      <c r="C24" s="20" t="n">
        <v>16751</v>
      </c>
      <c r="D24" s="19" t="n">
        <f aca="false">C24/B24*100</f>
        <v>94.0433415674826</v>
      </c>
      <c r="E24" s="19" t="n">
        <f aca="false">(C24-F24)/F24*100</f>
        <v>-4.38926940639269</v>
      </c>
      <c r="F24" s="20" t="n">
        <v>17520</v>
      </c>
    </row>
    <row r="25" customFormat="false" ht="22.5" hidden="false" customHeight="true" outlineLevel="0" collapsed="false">
      <c r="A25" s="17" t="s">
        <v>28</v>
      </c>
      <c r="B25" s="18" t="n">
        <v>19753</v>
      </c>
      <c r="C25" s="18" t="n">
        <v>18648</v>
      </c>
      <c r="D25" s="19" t="n">
        <f aca="false">C25/B25*100</f>
        <v>94.4059130258695</v>
      </c>
      <c r="E25" s="19" t="n">
        <f aca="false">(C25-F25)/F25*100</f>
        <v>11.3512867976354</v>
      </c>
      <c r="F25" s="18" t="n">
        <v>16747</v>
      </c>
    </row>
    <row r="26" customFormat="false" ht="22.5" hidden="false" customHeight="true" outlineLevel="0" collapsed="false">
      <c r="A26" s="17" t="s">
        <v>29</v>
      </c>
      <c r="B26" s="20" t="n">
        <v>236</v>
      </c>
      <c r="C26" s="20" t="n">
        <v>224</v>
      </c>
      <c r="D26" s="19" t="n">
        <f aca="false">C26/B26*100</f>
        <v>94.9152542372881</v>
      </c>
      <c r="E26" s="19" t="n">
        <f aca="false">(C26-F26)/F26*100</f>
        <v>25.8426966292135</v>
      </c>
      <c r="F26" s="20" t="n">
        <v>178</v>
      </c>
    </row>
    <row r="27" customFormat="false" ht="22.5" hidden="false" customHeight="true" outlineLevel="0" collapsed="false">
      <c r="A27" s="17" t="s">
        <v>30</v>
      </c>
      <c r="B27" s="20" t="n">
        <v>32913</v>
      </c>
      <c r="C27" s="20" t="n">
        <v>32144</v>
      </c>
      <c r="D27" s="19" t="n">
        <f aca="false">C27/B27*100</f>
        <v>97.6635372041443</v>
      </c>
      <c r="E27" s="19" t="n">
        <f aca="false">(C27-F27)/F27*100</f>
        <v>38.503964150293</v>
      </c>
      <c r="F27" s="20" t="n">
        <v>23208</v>
      </c>
    </row>
    <row r="28" customFormat="false" ht="22.5" hidden="false" customHeight="true" outlineLevel="0" collapsed="false">
      <c r="A28" s="17" t="s">
        <v>31</v>
      </c>
      <c r="B28" s="20" t="n">
        <v>2561</v>
      </c>
      <c r="C28" s="20" t="n">
        <v>2304</v>
      </c>
      <c r="D28" s="19" t="n">
        <f aca="false">C28/B28*100</f>
        <v>89.9648574775478</v>
      </c>
      <c r="E28" s="19" t="n">
        <f aca="false">(C28-F28)/F28*100</f>
        <v>215.184678522572</v>
      </c>
      <c r="F28" s="20" t="n">
        <v>731</v>
      </c>
    </row>
    <row r="29" customFormat="false" ht="22.5" hidden="false" customHeight="true" outlineLevel="0" collapsed="false">
      <c r="A29" s="17" t="s">
        <v>32</v>
      </c>
      <c r="B29" s="20" t="n">
        <v>7150</v>
      </c>
      <c r="C29" s="20" t="n">
        <v>7151</v>
      </c>
      <c r="D29" s="19" t="n">
        <f aca="false">C29/B29*100</f>
        <v>100.013986013986</v>
      </c>
      <c r="E29" s="19" t="n">
        <f aca="false">(C29-F29)/F29*100</f>
        <v>51.7292594950138</v>
      </c>
      <c r="F29" s="20" t="n">
        <v>4713</v>
      </c>
    </row>
    <row r="30" customFormat="false" ht="22.5" hidden="false" customHeight="true" outlineLevel="0" collapsed="false">
      <c r="A30" s="17" t="s">
        <v>33</v>
      </c>
      <c r="B30" s="20" t="n">
        <v>289</v>
      </c>
      <c r="C30" s="20" t="n">
        <v>282</v>
      </c>
      <c r="D30" s="19" t="n">
        <f aca="false">C30/B30*100</f>
        <v>97.5778546712803</v>
      </c>
      <c r="E30" s="19" t="n">
        <f aca="false">(C30-F30)/F30*100</f>
        <v>123.809523809524</v>
      </c>
      <c r="F30" s="20" t="n">
        <v>126</v>
      </c>
    </row>
    <row r="31" customFormat="false" ht="22.5" hidden="false" customHeight="true" outlineLevel="0" collapsed="false">
      <c r="A31" s="23" t="s">
        <v>34</v>
      </c>
      <c r="B31" s="10" t="n">
        <f aca="false">B7+B22</f>
        <v>338000</v>
      </c>
      <c r="C31" s="10" t="n">
        <f aca="false">C7+C22</f>
        <v>328317</v>
      </c>
      <c r="D31" s="16" t="n">
        <f aca="false">C31/B31*100</f>
        <v>97.1352071005917</v>
      </c>
      <c r="E31" s="16" t="n">
        <f aca="false">(C31-F31)/F31*100</f>
        <v>0.900156121307485</v>
      </c>
      <c r="F31" s="10" t="n">
        <f aca="false">F7+F22</f>
        <v>325388</v>
      </c>
    </row>
    <row r="32" customFormat="false" ht="15.5" hidden="false" customHeight="false" outlineLevel="0" collapsed="false">
      <c r="A32" s="24"/>
      <c r="B32" s="24"/>
    </row>
    <row r="33" s="27" customFormat="true" ht="15.5" hidden="false" customHeight="false" outlineLevel="0" collapsed="false">
      <c r="A33" s="25"/>
      <c r="B33" s="25"/>
      <c r="C33" s="26"/>
    </row>
    <row r="34" customFormat="false" ht="15.5" hidden="false" customHeight="false" outlineLevel="0" collapsed="false">
      <c r="A34" s="28"/>
      <c r="B34" s="28"/>
      <c r="C34" s="29"/>
      <c r="D34" s="29"/>
      <c r="E34" s="29"/>
      <c r="F34" s="29"/>
      <c r="G34" s="29"/>
      <c r="H34" s="29"/>
    </row>
    <row r="35" customFormat="false" ht="15.5" hidden="false" customHeight="false" outlineLevel="0" collapsed="false">
      <c r="A35" s="28"/>
      <c r="B35" s="28"/>
      <c r="C35" s="29"/>
      <c r="D35" s="29"/>
      <c r="E35" s="29"/>
      <c r="F35" s="29"/>
      <c r="G35" s="29"/>
      <c r="H35" s="29"/>
    </row>
    <row r="36" customFormat="false" ht="15.5" hidden="false" customHeight="false" outlineLevel="0" collapsed="false">
      <c r="A36" s="28"/>
      <c r="B36" s="28"/>
    </row>
  </sheetData>
  <mergeCells count="6">
    <mergeCell ref="A2:F2"/>
    <mergeCell ref="D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0" activeCellId="0" sqref="A10"/>
    </sheetView>
  </sheetViews>
  <sheetFormatPr defaultColWidth="8.66015625" defaultRowHeight="15.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1.5"/>
    <col collapsed="false" customWidth="true" hidden="false" outlineLevel="0" max="5" min="3" style="2" width="11.5"/>
    <col collapsed="false" customWidth="false" hidden="true" outlineLevel="0" max="6" min="6" style="2" width="8.66"/>
    <col collapsed="false" customWidth="false" hidden="false" outlineLevel="0" max="257" min="7" style="2" width="8.66"/>
  </cols>
  <sheetData>
    <row r="1" s="4" customFormat="true" ht="15" hidden="false" customHeight="false" outlineLevel="0" collapsed="false">
      <c r="A1" s="3" t="s">
        <v>38</v>
      </c>
    </row>
    <row r="2" customFormat="false" ht="30.5" hidden="false" customHeight="false" outlineLevel="0" collapsed="false">
      <c r="A2" s="5" t="s">
        <v>39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</row>
    <row r="4" customFormat="false" ht="16" hidden="false" customHeight="false" outlineLevel="0" collapsed="false">
      <c r="A4" s="7"/>
      <c r="B4" s="8"/>
      <c r="C4" s="8"/>
      <c r="D4" s="9" t="s">
        <v>2</v>
      </c>
      <c r="E4" s="9"/>
      <c r="F4" s="9"/>
    </row>
    <row r="5" customFormat="false" ht="25.5" hidden="false" customHeight="true" outlineLevel="0" collapsed="false">
      <c r="A5" s="10" t="s">
        <v>3</v>
      </c>
      <c r="B5" s="11" t="s">
        <v>40</v>
      </c>
      <c r="C5" s="12" t="s">
        <v>5</v>
      </c>
      <c r="D5" s="12"/>
      <c r="E5" s="12"/>
      <c r="F5" s="13" t="s">
        <v>6</v>
      </c>
    </row>
    <row r="6" customFormat="false" ht="36.5" hidden="false" customHeight="true" outlineLevel="0" collapsed="false">
      <c r="A6" s="10"/>
      <c r="B6" s="11"/>
      <c r="C6" s="10" t="s">
        <v>7</v>
      </c>
      <c r="D6" s="14" t="s">
        <v>41</v>
      </c>
      <c r="E6" s="12" t="s">
        <v>42</v>
      </c>
      <c r="F6" s="13"/>
    </row>
    <row r="7" customFormat="false" ht="23" hidden="false" customHeight="true" outlineLevel="0" collapsed="false">
      <c r="A7" s="17" t="s">
        <v>43</v>
      </c>
      <c r="B7" s="20" t="n">
        <v>247265</v>
      </c>
      <c r="C7" s="20" t="n">
        <v>244943</v>
      </c>
      <c r="D7" s="19" t="n">
        <f aca="false">C7/B7*100</f>
        <v>99.0609265363072</v>
      </c>
      <c r="E7" s="19" t="n">
        <f aca="false">(C7-F7)/F7*100</f>
        <v>5.37040940552958</v>
      </c>
      <c r="F7" s="20" t="n">
        <v>232459</v>
      </c>
      <c r="H7" s="1"/>
    </row>
    <row r="8" customFormat="false" ht="23" hidden="false" customHeight="true" outlineLevel="0" collapsed="false">
      <c r="A8" s="17" t="s">
        <v>44</v>
      </c>
      <c r="B8" s="20" t="n">
        <v>1605</v>
      </c>
      <c r="C8" s="20" t="n">
        <v>1605</v>
      </c>
      <c r="D8" s="19" t="n">
        <f aca="false">C8/B8*100</f>
        <v>100</v>
      </c>
      <c r="E8" s="19" t="n">
        <f aca="false">(C8-F8)/F8*100</f>
        <v>107.096774193548</v>
      </c>
      <c r="F8" s="20" t="n">
        <v>775</v>
      </c>
      <c r="H8" s="1"/>
    </row>
    <row r="9" customFormat="false" ht="23" hidden="false" customHeight="true" outlineLevel="0" collapsed="false">
      <c r="A9" s="17" t="s">
        <v>45</v>
      </c>
      <c r="B9" s="20" t="n">
        <v>80547</v>
      </c>
      <c r="C9" s="20" t="n">
        <v>79761</v>
      </c>
      <c r="D9" s="19" t="n">
        <f aca="false">C9/B9*100</f>
        <v>99.0241722224291</v>
      </c>
      <c r="E9" s="19" t="n">
        <f aca="false">(C9-F9)/F9*100</f>
        <v>7.52504077973551</v>
      </c>
      <c r="F9" s="20" t="n">
        <v>74179</v>
      </c>
      <c r="H9" s="1"/>
    </row>
    <row r="10" customFormat="false" ht="23" hidden="false" customHeight="true" outlineLevel="0" collapsed="false">
      <c r="A10" s="17" t="s">
        <v>46</v>
      </c>
      <c r="B10" s="20" t="n">
        <v>504920</v>
      </c>
      <c r="C10" s="20" t="n">
        <v>503068</v>
      </c>
      <c r="D10" s="19" t="n">
        <f aca="false">C10/B10*100</f>
        <v>99.6332092212628</v>
      </c>
      <c r="E10" s="19" t="n">
        <f aca="false">(C10-F10)/F10*100</f>
        <v>9.60731894904493</v>
      </c>
      <c r="F10" s="20" t="n">
        <v>458973</v>
      </c>
      <c r="H10" s="1"/>
    </row>
    <row r="11" customFormat="false" ht="23" hidden="false" customHeight="true" outlineLevel="0" collapsed="false">
      <c r="A11" s="17" t="s">
        <v>47</v>
      </c>
      <c r="B11" s="20" t="n">
        <v>9054</v>
      </c>
      <c r="C11" s="20" t="n">
        <v>9043</v>
      </c>
      <c r="D11" s="19" t="n">
        <f aca="false">C11/B11*100</f>
        <v>99.8785067373537</v>
      </c>
      <c r="E11" s="19" t="n">
        <f aca="false">(C11-F11)/F11*100</f>
        <v>99.492609750717</v>
      </c>
      <c r="F11" s="20" t="n">
        <v>4533</v>
      </c>
      <c r="H11" s="1"/>
    </row>
    <row r="12" customFormat="false" ht="23" hidden="false" customHeight="true" outlineLevel="0" collapsed="false">
      <c r="A12" s="17" t="s">
        <v>48</v>
      </c>
      <c r="B12" s="20" t="n">
        <v>46156</v>
      </c>
      <c r="C12" s="20" t="n">
        <v>45719</v>
      </c>
      <c r="D12" s="19" t="n">
        <f aca="false">C12/B12*100</f>
        <v>99.0532108501603</v>
      </c>
      <c r="E12" s="19" t="n">
        <f aca="false">(C12-F12)/F12*100</f>
        <v>5.44779389717923</v>
      </c>
      <c r="F12" s="20" t="n">
        <v>43357</v>
      </c>
      <c r="H12" s="1"/>
    </row>
    <row r="13" customFormat="false" ht="23" hidden="false" customHeight="true" outlineLevel="0" collapsed="false">
      <c r="A13" s="17" t="s">
        <v>49</v>
      </c>
      <c r="B13" s="20" t="n">
        <v>331926</v>
      </c>
      <c r="C13" s="20" t="n">
        <v>327154</v>
      </c>
      <c r="D13" s="19" t="n">
        <f aca="false">C13/B13*100</f>
        <v>98.5623301579268</v>
      </c>
      <c r="E13" s="19" t="n">
        <f aca="false">(C13-F13)/F13*100</f>
        <v>10.2512342662645</v>
      </c>
      <c r="F13" s="20" t="n">
        <v>296735</v>
      </c>
      <c r="H13" s="1"/>
    </row>
    <row r="14" customFormat="false" ht="23" hidden="false" customHeight="true" outlineLevel="0" collapsed="false">
      <c r="A14" s="17" t="s">
        <v>50</v>
      </c>
      <c r="B14" s="20" t="n">
        <v>297277</v>
      </c>
      <c r="C14" s="20" t="n">
        <v>293890</v>
      </c>
      <c r="D14" s="19" t="n">
        <f aca="false">C14/B14*100</f>
        <v>98.8606585776902</v>
      </c>
      <c r="E14" s="19" t="n">
        <f aca="false">(C14-F14)/F14*100</f>
        <v>10.0703365517861</v>
      </c>
      <c r="F14" s="20" t="n">
        <v>267002</v>
      </c>
      <c r="H14" s="1"/>
    </row>
    <row r="15" customFormat="false" ht="23" hidden="false" customHeight="true" outlineLevel="0" collapsed="false">
      <c r="A15" s="17" t="s">
        <v>51</v>
      </c>
      <c r="B15" s="20" t="n">
        <f aca="false">100860-1900</f>
        <v>98960</v>
      </c>
      <c r="C15" s="20" t="n">
        <v>98041</v>
      </c>
      <c r="D15" s="19" t="n">
        <f aca="false">C15/B15*100</f>
        <v>99.071341956346</v>
      </c>
      <c r="E15" s="19" t="n">
        <f aca="false">(C15-F15)/F15*100</f>
        <v>31.8943134274145</v>
      </c>
      <c r="F15" s="20" t="n">
        <v>74333</v>
      </c>
      <c r="H15" s="1"/>
    </row>
    <row r="16" customFormat="false" ht="23" hidden="false" customHeight="true" outlineLevel="0" collapsed="false">
      <c r="A16" s="17" t="s">
        <v>52</v>
      </c>
      <c r="B16" s="20" t="n">
        <f aca="false">84292+3800</f>
        <v>88092</v>
      </c>
      <c r="C16" s="20" t="n">
        <v>88088</v>
      </c>
      <c r="D16" s="19" t="n">
        <f aca="false">C16/B16*100</f>
        <v>99.9954592925578</v>
      </c>
      <c r="E16" s="19" t="n">
        <f aca="false">(C16-F16)/F16*100</f>
        <v>-17.6747663551402</v>
      </c>
      <c r="F16" s="20" t="n">
        <v>107000</v>
      </c>
      <c r="H16" s="1"/>
    </row>
    <row r="17" customFormat="false" ht="23" hidden="false" customHeight="true" outlineLevel="0" collapsed="false">
      <c r="A17" s="17" t="s">
        <v>53</v>
      </c>
      <c r="B17" s="20" t="n">
        <f aca="false">526538-3800+1900</f>
        <v>524638</v>
      </c>
      <c r="C17" s="20" t="n">
        <v>523270</v>
      </c>
      <c r="D17" s="19" t="n">
        <f aca="false">C17/B17*100</f>
        <v>99.7392487772521</v>
      </c>
      <c r="E17" s="19" t="n">
        <f aca="false">(C17-F17)/F17*100</f>
        <v>-1.45889867932665</v>
      </c>
      <c r="F17" s="20" t="n">
        <v>531017</v>
      </c>
      <c r="H17" s="1"/>
    </row>
    <row r="18" customFormat="false" ht="23" hidden="false" customHeight="true" outlineLevel="0" collapsed="false">
      <c r="A18" s="17" t="s">
        <v>54</v>
      </c>
      <c r="B18" s="20" t="n">
        <f aca="false">65487+360</f>
        <v>65847</v>
      </c>
      <c r="C18" s="20" t="n">
        <v>65844</v>
      </c>
      <c r="D18" s="19" t="n">
        <f aca="false">C18/B18*100</f>
        <v>99.9954439837806</v>
      </c>
      <c r="E18" s="19" t="n">
        <f aca="false">(C18-F18)/F18*100</f>
        <v>17.4569196189661</v>
      </c>
      <c r="F18" s="20" t="n">
        <v>56058</v>
      </c>
      <c r="H18" s="1"/>
    </row>
    <row r="19" customFormat="false" ht="23" hidden="false" customHeight="true" outlineLevel="0" collapsed="false">
      <c r="A19" s="17" t="s">
        <v>55</v>
      </c>
      <c r="B19" s="20" t="n">
        <f aca="false">11720-360</f>
        <v>11360</v>
      </c>
      <c r="C19" s="20" t="n">
        <v>11067</v>
      </c>
      <c r="D19" s="19" t="n">
        <f aca="false">C19/B19*100</f>
        <v>97.4207746478873</v>
      </c>
      <c r="E19" s="19" t="n">
        <f aca="false">(C19-F19)/F19*100</f>
        <v>-8.68058420661771</v>
      </c>
      <c r="F19" s="20" t="n">
        <v>12119</v>
      </c>
      <c r="H19" s="1"/>
    </row>
    <row r="20" customFormat="false" ht="23" hidden="false" customHeight="true" outlineLevel="0" collapsed="false">
      <c r="A20" s="17" t="s">
        <v>56</v>
      </c>
      <c r="B20" s="20" t="n">
        <v>5979</v>
      </c>
      <c r="C20" s="20" t="n">
        <v>5582</v>
      </c>
      <c r="D20" s="19" t="n">
        <f aca="false">C20/B20*100</f>
        <v>93.3600936611474</v>
      </c>
      <c r="E20" s="19" t="n">
        <f aca="false">(C20-F20)/F20*100</f>
        <v>9.57989791912053</v>
      </c>
      <c r="F20" s="20" t="n">
        <v>5094</v>
      </c>
      <c r="H20" s="1"/>
    </row>
    <row r="21" customFormat="false" ht="23" hidden="false" customHeight="true" outlineLevel="0" collapsed="false">
      <c r="A21" s="17" t="s">
        <v>57</v>
      </c>
      <c r="B21" s="20" t="n">
        <v>1887</v>
      </c>
      <c r="C21" s="20" t="n">
        <v>542</v>
      </c>
      <c r="D21" s="19" t="n">
        <f aca="false">C21/B21*100</f>
        <v>28.7228404875464</v>
      </c>
      <c r="E21" s="19" t="n">
        <f aca="false">(C21-F21)/F21*100</f>
        <v>1053.1914893617</v>
      </c>
      <c r="F21" s="20" t="n">
        <v>47</v>
      </c>
      <c r="H21" s="1"/>
    </row>
    <row r="22" customFormat="false" ht="23" hidden="false" customHeight="true" outlineLevel="0" collapsed="false">
      <c r="A22" s="17" t="s">
        <v>58</v>
      </c>
      <c r="B22" s="20" t="n">
        <v>18823</v>
      </c>
      <c r="C22" s="20" t="n">
        <v>18781</v>
      </c>
      <c r="D22" s="19" t="n">
        <f aca="false">C22/B22*100</f>
        <v>99.7768687244329</v>
      </c>
      <c r="E22" s="19" t="n">
        <f aca="false">(C22-F22)/F22*100</f>
        <v>13.2681985404982</v>
      </c>
      <c r="F22" s="20" t="n">
        <v>16581</v>
      </c>
      <c r="H22" s="1"/>
    </row>
    <row r="23" customFormat="false" ht="23" hidden="false" customHeight="true" outlineLevel="0" collapsed="false">
      <c r="A23" s="17" t="s">
        <v>59</v>
      </c>
      <c r="B23" s="20" t="n">
        <f aca="false">34522+1000</f>
        <v>35522</v>
      </c>
      <c r="C23" s="20" t="n">
        <v>34479</v>
      </c>
      <c r="D23" s="19" t="n">
        <f aca="false">C23/B23*100</f>
        <v>97.0637914531839</v>
      </c>
      <c r="E23" s="19" t="n">
        <f aca="false">(C23-F23)/F23*100</f>
        <v>-78.1407704207136</v>
      </c>
      <c r="F23" s="20" t="n">
        <v>157732</v>
      </c>
      <c r="H23" s="1"/>
    </row>
    <row r="24" customFormat="false" ht="23" hidden="false" customHeight="true" outlineLevel="0" collapsed="false">
      <c r="A24" s="17" t="s">
        <v>60</v>
      </c>
      <c r="B24" s="20" t="n">
        <v>10842</v>
      </c>
      <c r="C24" s="20" t="n">
        <v>9775</v>
      </c>
      <c r="D24" s="19" t="n">
        <f aca="false">C24/B24*100</f>
        <v>90.1586423169157</v>
      </c>
      <c r="E24" s="19" t="n">
        <f aca="false">(C24-F24)/F24*100</f>
        <v>-15.1107251411203</v>
      </c>
      <c r="F24" s="20" t="n">
        <v>11515</v>
      </c>
      <c r="H24" s="1"/>
    </row>
    <row r="25" customFormat="false" ht="23" hidden="false" customHeight="true" outlineLevel="0" collapsed="false">
      <c r="A25" s="17" t="s">
        <v>61</v>
      </c>
      <c r="B25" s="20" t="n">
        <f aca="false">27788-1000</f>
        <v>26788</v>
      </c>
      <c r="C25" s="20" t="n">
        <v>25893</v>
      </c>
      <c r="D25" s="19" t="n">
        <f aca="false">C25/B25*100</f>
        <v>96.658951769449</v>
      </c>
      <c r="E25" s="19" t="n">
        <f aca="false">(C25-F25)/F25*100</f>
        <v>14.7892006915813</v>
      </c>
      <c r="F25" s="20" t="n">
        <v>22557</v>
      </c>
      <c r="H25" s="1"/>
    </row>
    <row r="26" customFormat="false" ht="23" hidden="false" customHeight="true" outlineLevel="0" collapsed="false">
      <c r="A26" s="17" t="s">
        <v>62</v>
      </c>
      <c r="B26" s="20" t="n">
        <v>10673</v>
      </c>
      <c r="C26" s="20" t="n">
        <v>7222</v>
      </c>
      <c r="D26" s="19" t="n">
        <f aca="false">C26/B26*100</f>
        <v>67.6660732689965</v>
      </c>
      <c r="E26" s="19" t="n">
        <f aca="false">(C26-F26)/F26*100</f>
        <v>-57.8867572453204</v>
      </c>
      <c r="F26" s="20" t="n">
        <v>17149</v>
      </c>
      <c r="H26" s="1"/>
    </row>
    <row r="27" customFormat="false" ht="23" hidden="false" customHeight="true" outlineLevel="0" collapsed="false">
      <c r="A27" s="17" t="s">
        <v>63</v>
      </c>
      <c r="B27" s="20" t="n">
        <f aca="false">27701-20</f>
        <v>27681</v>
      </c>
      <c r="C27" s="20" t="n">
        <v>27467</v>
      </c>
      <c r="D27" s="19" t="n">
        <f aca="false">C27/B27*100</f>
        <v>99.2269065423937</v>
      </c>
      <c r="E27" s="19" t="n">
        <f aca="false">(C27-F27)/F27*100</f>
        <v>-3.64822675132424</v>
      </c>
      <c r="F27" s="20" t="n">
        <v>28507</v>
      </c>
      <c r="H27" s="1"/>
    </row>
    <row r="28" customFormat="false" ht="23" hidden="false" customHeight="true" outlineLevel="0" collapsed="false">
      <c r="A28" s="17" t="s">
        <v>64</v>
      </c>
      <c r="B28" s="20" t="n">
        <f aca="false">124+20</f>
        <v>144</v>
      </c>
      <c r="C28" s="20" t="n">
        <v>140</v>
      </c>
      <c r="D28" s="19" t="n">
        <f aca="false">C28/B28*100</f>
        <v>97.2222222222222</v>
      </c>
      <c r="E28" s="19" t="n">
        <f aca="false">(C28-F28)/F28*100</f>
        <v>-42.8571428571429</v>
      </c>
      <c r="F28" s="20" t="n">
        <v>245</v>
      </c>
      <c r="H28" s="1"/>
    </row>
    <row r="29" customFormat="false" ht="23" hidden="false" customHeight="true" outlineLevel="0" collapsed="false">
      <c r="A29" s="10" t="s">
        <v>65</v>
      </c>
      <c r="B29" s="10" t="n">
        <f aca="false">SUM(B7:B28)</f>
        <v>2445986</v>
      </c>
      <c r="C29" s="10" t="n">
        <f aca="false">SUM(C7:C28)</f>
        <v>2421374</v>
      </c>
      <c r="D29" s="16" t="n">
        <f aca="false">C29/B29*100</f>
        <v>98.9937800134588</v>
      </c>
      <c r="E29" s="16" t="n">
        <f aca="false">(C29-F29)/F29*100</f>
        <v>0.140903494547279</v>
      </c>
      <c r="F29" s="10" t="n">
        <f aca="false">SUM(F7:F28)</f>
        <v>2417967</v>
      </c>
      <c r="G29" s="1"/>
      <c r="H29" s="1"/>
    </row>
    <row r="30" s="27" customFormat="true" ht="15.5" hidden="false" customHeight="false" outlineLevel="0" collapsed="false">
      <c r="A30" s="24"/>
      <c r="B30" s="24"/>
      <c r="C30" s="2"/>
      <c r="D30" s="2"/>
      <c r="E30" s="2"/>
      <c r="F30" s="2"/>
    </row>
    <row r="31" customFormat="false" ht="15.5" hidden="false" customHeight="false" outlineLevel="0" collapsed="false">
      <c r="A31" s="28"/>
      <c r="B31" s="28"/>
      <c r="C31" s="30"/>
      <c r="D31" s="29"/>
      <c r="E31" s="29"/>
      <c r="F31" s="30" t="n">
        <f aca="false">C29-F29</f>
        <v>3407</v>
      </c>
      <c r="G31" s="29"/>
      <c r="H31" s="29"/>
    </row>
    <row r="32" customFormat="false" ht="15.5" hidden="false" customHeight="false" outlineLevel="0" collapsed="false">
      <c r="A32" s="28"/>
      <c r="B32" s="28"/>
      <c r="C32" s="29"/>
      <c r="D32" s="29"/>
      <c r="E32" s="29"/>
      <c r="F32" s="29"/>
    </row>
    <row r="33" customFormat="false" ht="15.5" hidden="false" customHeight="false" outlineLevel="0" collapsed="false">
      <c r="A33" s="28"/>
      <c r="B33" s="28"/>
    </row>
  </sheetData>
  <mergeCells count="6">
    <mergeCell ref="A2:F2"/>
    <mergeCell ref="D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66015625" defaultRowHeight="15.5" zeroHeight="false" outlineLevelRow="0" outlineLevelCol="0"/>
  <cols>
    <col collapsed="false" customWidth="true" hidden="false" outlineLevel="0" max="1" min="1" style="1" width="43.07"/>
    <col collapsed="false" customWidth="true" hidden="false" outlineLevel="0" max="2" min="2" style="1" width="11.41"/>
    <col collapsed="false" customWidth="true" hidden="false" outlineLevel="0" max="3" min="3" style="2" width="10.07"/>
    <col collapsed="false" customWidth="true" hidden="false" outlineLevel="0" max="4" min="4" style="2" width="10.58"/>
    <col collapsed="false" customWidth="true" hidden="false" outlineLevel="0" max="5" min="5" style="2" width="10.24"/>
    <col collapsed="false" customWidth="true" hidden="true" outlineLevel="0" max="6" min="6" style="2" width="9.66"/>
    <col collapsed="false" customWidth="false" hidden="false" outlineLevel="0" max="257" min="7" style="2" width="8.66"/>
  </cols>
  <sheetData>
    <row r="1" s="4" customFormat="true" ht="15" hidden="false" customHeight="false" outlineLevel="0" collapsed="false">
      <c r="A1" s="3" t="s">
        <v>66</v>
      </c>
    </row>
    <row r="2" customFormat="false" ht="30.5" hidden="false" customHeight="false" outlineLevel="0" collapsed="false">
      <c r="A2" s="5" t="s">
        <v>67</v>
      </c>
      <c r="B2" s="5"/>
      <c r="C2" s="5"/>
      <c r="D2" s="5"/>
      <c r="E2" s="5"/>
      <c r="F2" s="5"/>
    </row>
    <row r="3" customFormat="false" ht="13" hidden="false" customHeight="true" outlineLevel="0" collapsed="false">
      <c r="A3" s="6"/>
      <c r="B3" s="6"/>
      <c r="C3" s="6"/>
      <c r="D3" s="6"/>
      <c r="E3" s="6"/>
      <c r="F3" s="6"/>
    </row>
    <row r="4" customFormat="false" ht="19" hidden="false" customHeight="true" outlineLevel="0" collapsed="false">
      <c r="A4" s="7"/>
      <c r="B4" s="7"/>
      <c r="C4" s="8"/>
      <c r="D4" s="9" t="s">
        <v>2</v>
      </c>
      <c r="E4" s="9"/>
      <c r="F4" s="9"/>
    </row>
    <row r="5" customFormat="false" ht="26.5" hidden="false" customHeight="true" outlineLevel="0" collapsed="false">
      <c r="A5" s="10" t="s">
        <v>3</v>
      </c>
      <c r="B5" s="11" t="s">
        <v>40</v>
      </c>
      <c r="C5" s="12" t="s">
        <v>5</v>
      </c>
      <c r="D5" s="12"/>
      <c r="E5" s="12"/>
      <c r="F5" s="13" t="s">
        <v>68</v>
      </c>
    </row>
    <row r="6" customFormat="false" ht="41" hidden="false" customHeight="true" outlineLevel="0" collapsed="false">
      <c r="A6" s="10"/>
      <c r="B6" s="11"/>
      <c r="C6" s="10" t="s">
        <v>7</v>
      </c>
      <c r="D6" s="14" t="s">
        <v>41</v>
      </c>
      <c r="E6" s="12" t="s">
        <v>9</v>
      </c>
      <c r="F6" s="13"/>
    </row>
    <row r="7" customFormat="false" ht="24.5" hidden="false" customHeight="true" outlineLevel="0" collapsed="false">
      <c r="A7" s="31" t="s">
        <v>69</v>
      </c>
      <c r="B7" s="32" t="n">
        <f aca="false">SUM(B8:B12)</f>
        <v>391483</v>
      </c>
      <c r="C7" s="32" t="n">
        <f aca="false">SUM(C8:C12)</f>
        <v>409751</v>
      </c>
      <c r="D7" s="33" t="n">
        <f aca="false">C7/B7*100</f>
        <v>104.66635843702</v>
      </c>
      <c r="E7" s="33" t="n">
        <f aca="false">(C7-F7)/F7*100</f>
        <v>26.561669899554</v>
      </c>
      <c r="F7" s="32" t="n">
        <f aca="false">SUM(F8:F12)+236</f>
        <v>323756</v>
      </c>
    </row>
    <row r="8" customFormat="false" ht="24.5" hidden="false" customHeight="true" outlineLevel="0" collapsed="false">
      <c r="A8" s="34" t="s">
        <v>70</v>
      </c>
      <c r="B8" s="18" t="n">
        <v>395</v>
      </c>
      <c r="C8" s="20" t="n">
        <v>172</v>
      </c>
      <c r="D8" s="19" t="n">
        <f aca="false">C8/B8*100</f>
        <v>43.5443037974684</v>
      </c>
      <c r="E8" s="19" t="n">
        <f aca="false">(C8-F8)/F8*100</f>
        <v>3.6144578313253</v>
      </c>
      <c r="F8" s="20" t="n">
        <v>166</v>
      </c>
    </row>
    <row r="9" customFormat="false" ht="24.5" hidden="false" customHeight="true" outlineLevel="0" collapsed="false">
      <c r="A9" s="34" t="s">
        <v>71</v>
      </c>
      <c r="B9" s="18" t="n">
        <v>373674</v>
      </c>
      <c r="C9" s="20" t="n">
        <v>383514</v>
      </c>
      <c r="D9" s="19" t="n">
        <f aca="false">C9/B9*100</f>
        <v>102.633311389072</v>
      </c>
      <c r="E9" s="19" t="n">
        <f aca="false">(C9-F9)/F9*100</f>
        <v>25.4363127322204</v>
      </c>
      <c r="F9" s="20" t="n">
        <f aca="false">305744</f>
        <v>305744</v>
      </c>
    </row>
    <row r="10" customFormat="false" ht="24.5" hidden="false" customHeight="true" outlineLevel="0" collapsed="false">
      <c r="A10" s="34" t="s">
        <v>72</v>
      </c>
      <c r="B10" s="18" t="n">
        <v>14730</v>
      </c>
      <c r="C10" s="20" t="n">
        <v>23351</v>
      </c>
      <c r="D10" s="19" t="n">
        <f aca="false">C10/B10*100</f>
        <v>158.526816021724</v>
      </c>
      <c r="E10" s="19" t="n">
        <f aca="false">(C10-F10)/F10*100</f>
        <v>60.4769431654182</v>
      </c>
      <c r="F10" s="20" t="n">
        <v>14551</v>
      </c>
    </row>
    <row r="11" customFormat="false" ht="24.5" hidden="false" customHeight="true" outlineLevel="0" collapsed="false">
      <c r="A11" s="34" t="s">
        <v>73</v>
      </c>
      <c r="B11" s="18" t="n">
        <v>2498</v>
      </c>
      <c r="C11" s="20" t="n">
        <v>2494</v>
      </c>
      <c r="D11" s="19" t="n">
        <f aca="false">C11/B11*100</f>
        <v>99.839871897518</v>
      </c>
      <c r="E11" s="19" t="n">
        <f aca="false">(C11-F11)/F11*100</f>
        <v>-2.234417875343</v>
      </c>
      <c r="F11" s="20" t="n">
        <v>2551</v>
      </c>
    </row>
    <row r="12" customFormat="false" ht="24.5" hidden="false" customHeight="true" outlineLevel="0" collapsed="false">
      <c r="A12" s="34" t="s">
        <v>74</v>
      </c>
      <c r="B12" s="18" t="n">
        <v>186</v>
      </c>
      <c r="C12" s="20" t="n">
        <v>220</v>
      </c>
      <c r="D12" s="19" t="n">
        <f aca="false">C12/B12*100</f>
        <v>118.279569892473</v>
      </c>
      <c r="E12" s="19" t="n">
        <f aca="false">(C12-F12)/F12*100</f>
        <v>-56.6929133858268</v>
      </c>
      <c r="F12" s="20" t="n">
        <v>508</v>
      </c>
    </row>
    <row r="13" customFormat="false" ht="24.5" hidden="false" customHeight="true" outlineLevel="0" collapsed="false">
      <c r="A13" s="31" t="s">
        <v>75</v>
      </c>
      <c r="B13" s="22" t="n">
        <f aca="false">B14+B15</f>
        <v>91832</v>
      </c>
      <c r="C13" s="22" t="n">
        <f aca="false">C14+C15</f>
        <v>6796</v>
      </c>
      <c r="D13" s="16" t="n">
        <f aca="false">C13/B13*100</f>
        <v>7.40047042425298</v>
      </c>
      <c r="E13" s="16" t="n">
        <f aca="false">(C13-F13)/F13*100</f>
        <v>8187.80487804878</v>
      </c>
      <c r="F13" s="18" t="n">
        <f aca="false">F14+F15</f>
        <v>82</v>
      </c>
    </row>
    <row r="14" customFormat="false" ht="24.5" hidden="false" customHeight="true" outlineLevel="0" collapsed="false">
      <c r="A14" s="34" t="s">
        <v>76</v>
      </c>
      <c r="B14" s="18" t="n">
        <v>6574</v>
      </c>
      <c r="C14" s="20" t="n">
        <v>6042</v>
      </c>
      <c r="D14" s="19" t="n">
        <f aca="false">C14/B14*100</f>
        <v>91.9075144508671</v>
      </c>
      <c r="E14" s="19" t="n">
        <v>100</v>
      </c>
      <c r="F14" s="20"/>
    </row>
    <row r="15" customFormat="false" ht="24.5" hidden="false" customHeight="true" outlineLevel="0" collapsed="false">
      <c r="A15" s="34" t="s">
        <v>77</v>
      </c>
      <c r="B15" s="18" t="n">
        <v>85258</v>
      </c>
      <c r="C15" s="20" t="n">
        <v>754</v>
      </c>
      <c r="D15" s="19" t="n">
        <f aca="false">C15/B15*100</f>
        <v>0.884374486851674</v>
      </c>
      <c r="E15" s="19" t="n">
        <f aca="false">(C15-F15)/F15*100</f>
        <v>819.512195121951</v>
      </c>
      <c r="F15" s="20" t="n">
        <v>82</v>
      </c>
    </row>
    <row r="16" customFormat="false" ht="24.5" hidden="false" customHeight="true" outlineLevel="0" collapsed="false">
      <c r="A16" s="23" t="s">
        <v>78</v>
      </c>
      <c r="B16" s="10" t="n">
        <f aca="false">B7+B13</f>
        <v>483315</v>
      </c>
      <c r="C16" s="10" t="n">
        <f aca="false">C7+C13</f>
        <v>416547</v>
      </c>
      <c r="D16" s="16" t="n">
        <f aca="false">C16/B16*100</f>
        <v>86.1854070326805</v>
      </c>
      <c r="E16" s="16" t="n">
        <f aca="false">(C16-F16)/F16*100</f>
        <v>28.6282029903841</v>
      </c>
      <c r="F16" s="10" t="n">
        <f aca="false">F7+F13</f>
        <v>323838</v>
      </c>
    </row>
    <row r="17" customFormat="false" ht="15.5" hidden="false" customHeight="false" outlineLevel="0" collapsed="false">
      <c r="A17" s="24"/>
      <c r="B17" s="24"/>
    </row>
    <row r="18" s="27" customFormat="true" ht="15.5" hidden="false" customHeight="false" outlineLevel="0" collapsed="false">
      <c r="A18" s="25"/>
      <c r="B18" s="25"/>
      <c r="D18" s="26"/>
      <c r="F18" s="26"/>
    </row>
    <row r="19" customFormat="false" ht="15.5" hidden="false" customHeight="false" outlineLevel="0" collapsed="false">
      <c r="A19" s="28"/>
      <c r="B19" s="28"/>
      <c r="C19" s="29"/>
      <c r="D19" s="29"/>
      <c r="E19" s="29"/>
      <c r="F19" s="29"/>
      <c r="G19" s="29"/>
      <c r="H19" s="29"/>
    </row>
    <row r="20" customFormat="false" ht="15.5" hidden="false" customHeight="false" outlineLevel="0" collapsed="false">
      <c r="A20" s="28"/>
      <c r="B20" s="28"/>
      <c r="C20" s="29"/>
      <c r="D20" s="29"/>
      <c r="E20" s="29"/>
      <c r="F20" s="29"/>
      <c r="G20" s="29"/>
      <c r="H20" s="29"/>
    </row>
    <row r="21" customFormat="false" ht="15.5" hidden="false" customHeight="false" outlineLevel="0" collapsed="false">
      <c r="A21" s="28"/>
      <c r="B21" s="28"/>
    </row>
    <row r="58" s="1" customFormat="true" ht="15.5" hidden="false" customHeight="false" outlineLevel="0" collapsed="false">
      <c r="C58" s="2"/>
      <c r="D58" s="2"/>
      <c r="E58" s="2"/>
      <c r="F58" s="2"/>
      <c r="G58" s="2"/>
      <c r="H58" s="2"/>
    </row>
  </sheetData>
  <mergeCells count="6">
    <mergeCell ref="A2:F2"/>
    <mergeCell ref="D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8.66015625" defaultRowHeight="15.5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13.83"/>
    <col collapsed="false" customWidth="true" hidden="false" outlineLevel="0" max="5" min="3" style="2" width="11.24"/>
    <col collapsed="false" customWidth="true" hidden="true" outlineLevel="0" max="6" min="6" style="2" width="10.41"/>
    <col collapsed="false" customWidth="false" hidden="false" outlineLevel="0" max="257" min="7" style="2" width="8.66"/>
  </cols>
  <sheetData>
    <row r="1" s="4" customFormat="true" ht="15" hidden="false" customHeight="false" outlineLevel="0" collapsed="false">
      <c r="A1" s="3" t="s">
        <v>79</v>
      </c>
    </row>
    <row r="2" customFormat="false" ht="30.5" hidden="false" customHeight="false" outlineLevel="0" collapsed="false">
      <c r="A2" s="5" t="s">
        <v>80</v>
      </c>
      <c r="B2" s="5"/>
      <c r="C2" s="5"/>
      <c r="D2" s="5"/>
      <c r="E2" s="5"/>
      <c r="F2" s="5"/>
    </row>
    <row r="3" customFormat="false" ht="27.5" hidden="false" customHeight="false" outlineLevel="0" collapsed="false">
      <c r="A3" s="6"/>
      <c r="B3" s="6"/>
      <c r="C3" s="6"/>
      <c r="D3" s="6"/>
      <c r="E3" s="6"/>
      <c r="F3" s="6"/>
    </row>
    <row r="4" customFormat="false" ht="16" hidden="false" customHeight="false" outlineLevel="0" collapsed="false">
      <c r="A4" s="7"/>
      <c r="B4" s="7"/>
      <c r="C4" s="8"/>
      <c r="D4" s="9" t="s">
        <v>2</v>
      </c>
      <c r="E4" s="9"/>
      <c r="F4" s="9"/>
    </row>
    <row r="5" customFormat="false" ht="25" hidden="false" customHeight="true" outlineLevel="0" collapsed="false">
      <c r="A5" s="10" t="s">
        <v>3</v>
      </c>
      <c r="B5" s="11" t="s">
        <v>40</v>
      </c>
      <c r="C5" s="12" t="s">
        <v>5</v>
      </c>
      <c r="D5" s="12"/>
      <c r="E5" s="12"/>
      <c r="F5" s="13" t="s">
        <v>6</v>
      </c>
    </row>
    <row r="6" customFormat="false" ht="34.5" hidden="false" customHeight="true" outlineLevel="0" collapsed="false">
      <c r="A6" s="10"/>
      <c r="B6" s="11"/>
      <c r="C6" s="10" t="s">
        <v>7</v>
      </c>
      <c r="D6" s="14" t="s">
        <v>41</v>
      </c>
      <c r="E6" s="12" t="s">
        <v>9</v>
      </c>
      <c r="F6" s="13"/>
    </row>
    <row r="7" customFormat="false" ht="24" hidden="false" customHeight="true" outlineLevel="0" collapsed="false">
      <c r="A7" s="35" t="s">
        <v>81</v>
      </c>
      <c r="B7" s="20" t="n">
        <v>132</v>
      </c>
      <c r="C7" s="20" t="n">
        <v>132</v>
      </c>
      <c r="D7" s="19" t="n">
        <f aca="false">C7/B7*100</f>
        <v>100</v>
      </c>
      <c r="E7" s="19" t="n">
        <f aca="false">(C7-F7)/F7*100</f>
        <v>-26.6666666666667</v>
      </c>
      <c r="F7" s="20" t="n">
        <v>180</v>
      </c>
      <c r="H7" s="1"/>
    </row>
    <row r="8" customFormat="false" ht="24" hidden="false" customHeight="true" outlineLevel="0" collapsed="false">
      <c r="A8" s="35" t="s">
        <v>82</v>
      </c>
      <c r="B8" s="20" t="n">
        <f aca="false">879+51</f>
        <v>930</v>
      </c>
      <c r="C8" s="20" t="n">
        <v>929</v>
      </c>
      <c r="D8" s="19" t="n">
        <f aca="false">C8/B8*100</f>
        <v>99.8924731182796</v>
      </c>
      <c r="E8" s="19" t="n">
        <f aca="false">(C8-F8)/F8*100</f>
        <v>262.890625</v>
      </c>
      <c r="F8" s="20" t="n">
        <v>256</v>
      </c>
      <c r="H8" s="1"/>
    </row>
    <row r="9" customFormat="false" ht="24" hidden="false" customHeight="true" outlineLevel="0" collapsed="false">
      <c r="A9" s="35" t="s">
        <v>83</v>
      </c>
      <c r="B9" s="20" t="n">
        <f aca="false">332848-5600-51</f>
        <v>327197</v>
      </c>
      <c r="C9" s="20" t="n">
        <v>326504</v>
      </c>
      <c r="D9" s="19" t="n">
        <f aca="false">C9/B9*100</f>
        <v>99.7882009920629</v>
      </c>
      <c r="E9" s="19" t="n">
        <f aca="false">(C9-F9)/F9*100</f>
        <v>15.8164695032191</v>
      </c>
      <c r="F9" s="20" t="n">
        <v>281915</v>
      </c>
      <c r="H9" s="1"/>
    </row>
    <row r="10" customFormat="false" ht="24" hidden="false" customHeight="true" outlineLevel="0" collapsed="false">
      <c r="A10" s="35" t="s">
        <v>84</v>
      </c>
      <c r="B10" s="20" t="n">
        <v>521</v>
      </c>
      <c r="C10" s="20" t="n">
        <v>521</v>
      </c>
      <c r="D10" s="19" t="n">
        <f aca="false">C10/B10*100</f>
        <v>100</v>
      </c>
      <c r="E10" s="19" t="n">
        <f aca="false">(C10-F10)/F10*100</f>
        <v>-51.5348837209302</v>
      </c>
      <c r="F10" s="20" t="n">
        <v>1075</v>
      </c>
      <c r="H10" s="1"/>
    </row>
    <row r="11" customFormat="false" ht="24" hidden="false" customHeight="true" outlineLevel="0" collapsed="false">
      <c r="A11" s="35" t="s">
        <v>85</v>
      </c>
      <c r="B11" s="20" t="n">
        <v>20000</v>
      </c>
      <c r="C11" s="20" t="n">
        <v>20000</v>
      </c>
      <c r="D11" s="19" t="n">
        <f aca="false">C11/B11*100</f>
        <v>100</v>
      </c>
      <c r="E11" s="19" t="n">
        <f aca="false">(C11-F11)/F11*100</f>
        <v>-81.8181818181818</v>
      </c>
      <c r="F11" s="20" t="n">
        <v>110000</v>
      </c>
      <c r="H11" s="1"/>
    </row>
    <row r="12" customFormat="false" ht="24" hidden="false" customHeight="true" outlineLevel="0" collapsed="false">
      <c r="A12" s="35" t="s">
        <v>86</v>
      </c>
      <c r="B12" s="20" t="n">
        <f aca="false">272686+5600</f>
        <v>278286</v>
      </c>
      <c r="C12" s="20" t="n">
        <f aca="false">200382+78050</f>
        <v>278432</v>
      </c>
      <c r="D12" s="19" t="n">
        <f aca="false">C12/B12*100</f>
        <v>100.052464011844</v>
      </c>
      <c r="E12" s="19" t="n">
        <f aca="false">(C12-F12)/F12*100</f>
        <v>626.407513696843</v>
      </c>
      <c r="F12" s="20" t="n">
        <v>38330</v>
      </c>
      <c r="H12" s="1"/>
    </row>
    <row r="13" customFormat="false" ht="24" hidden="false" customHeight="true" outlineLevel="0" collapsed="false">
      <c r="A13" s="35" t="s">
        <v>87</v>
      </c>
      <c r="B13" s="20" t="n">
        <v>24529</v>
      </c>
      <c r="C13" s="20" t="n">
        <v>24465</v>
      </c>
      <c r="D13" s="19" t="n">
        <f aca="false">C13/B13*100</f>
        <v>99.7390843491378</v>
      </c>
      <c r="E13" s="19" t="n">
        <f aca="false">(C13-F13)/F13*100</f>
        <v>95.2358151783577</v>
      </c>
      <c r="F13" s="20" t="n">
        <v>12531</v>
      </c>
      <c r="H13" s="1"/>
    </row>
    <row r="14" customFormat="false" ht="24" hidden="false" customHeight="true" outlineLevel="0" collapsed="false">
      <c r="A14" s="35" t="s">
        <v>88</v>
      </c>
      <c r="B14" s="20" t="n">
        <v>322</v>
      </c>
      <c r="C14" s="20" t="n">
        <v>322</v>
      </c>
      <c r="D14" s="19" t="n">
        <f aca="false">C14/B14*100</f>
        <v>100</v>
      </c>
      <c r="E14" s="19" t="n">
        <f aca="false">(C14-F14)/F14*100</f>
        <v>97.5460122699387</v>
      </c>
      <c r="F14" s="20" t="n">
        <v>163</v>
      </c>
      <c r="H14" s="1"/>
    </row>
    <row r="15" customFormat="false" ht="24" hidden="false" customHeight="true" outlineLevel="0" collapsed="false">
      <c r="A15" s="23" t="s">
        <v>78</v>
      </c>
      <c r="B15" s="10" t="n">
        <f aca="false">SUM(B7:B14)</f>
        <v>651917</v>
      </c>
      <c r="C15" s="10" t="n">
        <f aca="false">SUM(C7:C14)</f>
        <v>651305</v>
      </c>
      <c r="D15" s="16" t="n">
        <f aca="false">C15/B15*100</f>
        <v>99.9061230187278</v>
      </c>
      <c r="E15" s="16" t="n">
        <f aca="false">(C15-F15)/F15*100</f>
        <v>46.5417932275847</v>
      </c>
      <c r="F15" s="10" t="n">
        <f aca="false">SUM(F7:F14)</f>
        <v>444450</v>
      </c>
      <c r="H15" s="1"/>
    </row>
    <row r="16" s="27" customFormat="true" ht="15.5" hidden="false" customHeight="false" outlineLevel="0" collapsed="false">
      <c r="A16" s="25"/>
      <c r="B16" s="25"/>
    </row>
    <row r="17" customFormat="false" ht="15.5" hidden="false" customHeight="false" outlineLevel="0" collapsed="false">
      <c r="A17" s="28"/>
      <c r="B17" s="28"/>
      <c r="C17" s="29"/>
      <c r="D17" s="29"/>
      <c r="E17" s="29"/>
      <c r="F17" s="29"/>
      <c r="G17" s="29"/>
      <c r="H17" s="29"/>
    </row>
    <row r="18" customFormat="false" ht="15.5" hidden="false" customHeight="false" outlineLevel="0" collapsed="false">
      <c r="A18" s="28"/>
      <c r="B18" s="28"/>
    </row>
    <row r="55" s="1" customFormat="true" ht="15.5" hidden="false" customHeight="false" outlineLevel="0" collapsed="false">
      <c r="C55" s="2"/>
      <c r="D55" s="2"/>
      <c r="E55" s="2"/>
      <c r="F55" s="2"/>
      <c r="G55" s="2"/>
      <c r="H55" s="2"/>
    </row>
  </sheetData>
  <mergeCells count="6">
    <mergeCell ref="A2:F2"/>
    <mergeCell ref="D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66015625" defaultRowHeight="15.5" zeroHeight="false" outlineLevelRow="0" outlineLevelCol="0"/>
  <cols>
    <col collapsed="false" customWidth="true" hidden="false" outlineLevel="0" max="1" min="1" style="1" width="34.91"/>
    <col collapsed="false" customWidth="true" hidden="false" outlineLevel="0" max="2" min="2" style="1" width="13.24"/>
    <col collapsed="false" customWidth="true" hidden="false" outlineLevel="0" max="5" min="3" style="2" width="10.49"/>
    <col collapsed="false" customWidth="true" hidden="true" outlineLevel="0" max="6" min="6" style="2" width="10.9"/>
    <col collapsed="false" customWidth="false" hidden="false" outlineLevel="0" max="257" min="7" style="2" width="8.66"/>
  </cols>
  <sheetData>
    <row r="1" s="4" customFormat="true" ht="15" hidden="false" customHeight="false" outlineLevel="0" collapsed="false">
      <c r="A1" s="3" t="s">
        <v>89</v>
      </c>
    </row>
    <row r="2" customFormat="false" ht="30.5" hidden="false" customHeight="false" outlineLevel="0" collapsed="false">
      <c r="A2" s="5" t="s">
        <v>90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/>
      <c r="B3" s="6"/>
      <c r="C3" s="6"/>
      <c r="D3" s="6"/>
      <c r="E3" s="6"/>
      <c r="F3" s="6"/>
    </row>
    <row r="4" customFormat="false" ht="16" hidden="false" customHeight="false" outlineLevel="0" collapsed="false">
      <c r="A4" s="7"/>
      <c r="B4" s="7"/>
      <c r="C4" s="8"/>
      <c r="D4" s="9" t="s">
        <v>2</v>
      </c>
      <c r="E4" s="9"/>
      <c r="F4" s="9"/>
    </row>
    <row r="5" customFormat="false" ht="31" hidden="false" customHeight="true" outlineLevel="0" collapsed="false">
      <c r="A5" s="10" t="s">
        <v>3</v>
      </c>
      <c r="B5" s="11" t="s">
        <v>91</v>
      </c>
      <c r="C5" s="12" t="s">
        <v>5</v>
      </c>
      <c r="D5" s="12"/>
      <c r="E5" s="12"/>
      <c r="F5" s="13" t="s">
        <v>6</v>
      </c>
    </row>
    <row r="6" customFormat="false" ht="30" hidden="false" customHeight="false" outlineLevel="0" collapsed="false">
      <c r="A6" s="10"/>
      <c r="B6" s="11"/>
      <c r="C6" s="10" t="s">
        <v>7</v>
      </c>
      <c r="D6" s="14" t="s">
        <v>41</v>
      </c>
      <c r="E6" s="12" t="s">
        <v>9</v>
      </c>
      <c r="F6" s="13"/>
    </row>
    <row r="7" customFormat="false" ht="23.5" hidden="false" customHeight="true" outlineLevel="0" collapsed="false">
      <c r="A7" s="35" t="s">
        <v>92</v>
      </c>
      <c r="B7" s="36" t="n">
        <v>67</v>
      </c>
      <c r="C7" s="20" t="n">
        <v>67</v>
      </c>
      <c r="D7" s="19" t="n">
        <f aca="false">C7/B7*100</f>
        <v>100</v>
      </c>
      <c r="E7" s="19" t="n">
        <f aca="false">(C7-F7)/F7*100</f>
        <v>-34.9514563106796</v>
      </c>
      <c r="F7" s="37" t="n">
        <v>103</v>
      </c>
    </row>
    <row r="8" customFormat="false" ht="23.5" hidden="false" customHeight="true" outlineLevel="0" collapsed="false">
      <c r="A8" s="35" t="s">
        <v>93</v>
      </c>
      <c r="B8" s="36" t="n">
        <v>8577</v>
      </c>
      <c r="C8" s="20" t="n">
        <v>10558</v>
      </c>
      <c r="D8" s="19" t="n">
        <f aca="false">C8/B8*100</f>
        <v>123.09665384167</v>
      </c>
      <c r="E8" s="19" t="n">
        <f aca="false">(C8-F8)/F8*100</f>
        <v>-32.2553737568175</v>
      </c>
      <c r="F8" s="37" t="n">
        <v>15585</v>
      </c>
    </row>
    <row r="9" customFormat="false" ht="23.5" hidden="false" customHeight="true" outlineLevel="0" collapsed="false">
      <c r="A9" s="35" t="s">
        <v>94</v>
      </c>
      <c r="B9" s="36" t="n">
        <v>0</v>
      </c>
      <c r="C9" s="20" t="n">
        <v>1247</v>
      </c>
      <c r="D9" s="19" t="n">
        <v>100</v>
      </c>
      <c r="E9" s="19" t="n">
        <v>100</v>
      </c>
      <c r="F9" s="37"/>
    </row>
    <row r="10" customFormat="false" ht="23.5" hidden="false" customHeight="true" outlineLevel="0" collapsed="false">
      <c r="A10" s="35" t="s">
        <v>95</v>
      </c>
      <c r="B10" s="36" t="n">
        <v>618</v>
      </c>
      <c r="C10" s="20" t="n">
        <v>110</v>
      </c>
      <c r="D10" s="19" t="n">
        <f aca="false">C10/B10*100</f>
        <v>17.7993527508091</v>
      </c>
      <c r="E10" s="19" t="n">
        <v>100</v>
      </c>
      <c r="F10" s="37"/>
    </row>
    <row r="11" customFormat="false" ht="23.5" hidden="false" customHeight="true" outlineLevel="0" collapsed="false">
      <c r="A11" s="23" t="s">
        <v>78</v>
      </c>
      <c r="B11" s="10" t="n">
        <f aca="false">SUM(B7:B10)</f>
        <v>9262</v>
      </c>
      <c r="C11" s="10" t="n">
        <f aca="false">SUM(C7:C10)</f>
        <v>11982</v>
      </c>
      <c r="D11" s="16" t="n">
        <f aca="false">C11/B11*100</f>
        <v>129.367307277046</v>
      </c>
      <c r="E11" s="16" t="n">
        <f aca="false">(C11-F11)/F11*100</f>
        <v>-23.6231514533401</v>
      </c>
      <c r="F11" s="10" t="n">
        <f aca="false">SUM(F7:F10)</f>
        <v>15688</v>
      </c>
    </row>
    <row r="12" customFormat="false" ht="15.5" hidden="false" customHeight="false" outlineLevel="0" collapsed="false">
      <c r="A12" s="24"/>
      <c r="B12" s="24"/>
    </row>
    <row r="13" s="27" customFormat="true" ht="15.5" hidden="false" customHeight="false" outlineLevel="0" collapsed="false">
      <c r="A13" s="25"/>
      <c r="B13" s="25"/>
    </row>
    <row r="14" customFormat="false" ht="15.5" hidden="false" customHeight="false" outlineLevel="0" collapsed="false">
      <c r="A14" s="28"/>
      <c r="B14" s="28"/>
      <c r="C14" s="29"/>
      <c r="D14" s="29"/>
      <c r="E14" s="29"/>
      <c r="F14" s="29"/>
      <c r="G14" s="29"/>
      <c r="H14" s="29"/>
    </row>
    <row r="15" customFormat="false" ht="15.5" hidden="false" customHeight="false" outlineLevel="0" collapsed="false">
      <c r="A15" s="28"/>
      <c r="B15" s="28"/>
      <c r="C15" s="29"/>
      <c r="D15" s="29"/>
      <c r="E15" s="29"/>
      <c r="F15" s="29"/>
      <c r="G15" s="29"/>
      <c r="H15" s="29"/>
    </row>
    <row r="16" customFormat="false" ht="15.5" hidden="false" customHeight="false" outlineLevel="0" collapsed="false">
      <c r="A16" s="28"/>
      <c r="B16" s="28"/>
    </row>
    <row r="53" s="1" customFormat="true" ht="15.5" hidden="false" customHeight="false" outlineLevel="0" collapsed="false">
      <c r="C53" s="2"/>
      <c r="D53" s="2"/>
      <c r="E53" s="2"/>
      <c r="F53" s="2"/>
      <c r="G53" s="2"/>
      <c r="H53" s="2"/>
    </row>
  </sheetData>
  <mergeCells count="6">
    <mergeCell ref="A2:F2"/>
    <mergeCell ref="D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66015625" defaultRowHeight="15.5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1" width="11.07"/>
    <col collapsed="false" customWidth="true" hidden="false" outlineLevel="0" max="5" min="3" style="2" width="11.07"/>
    <col collapsed="false" customWidth="true" hidden="true" outlineLevel="0" max="6" min="6" style="2" width="10.16"/>
    <col collapsed="false" customWidth="false" hidden="false" outlineLevel="0" max="257" min="7" style="2" width="8.66"/>
  </cols>
  <sheetData>
    <row r="1" s="4" customFormat="true" ht="15" hidden="false" customHeight="false" outlineLevel="0" collapsed="false">
      <c r="A1" s="3" t="s">
        <v>96</v>
      </c>
    </row>
    <row r="2" customFormat="false" ht="30.5" hidden="false" customHeight="false" outlineLevel="0" collapsed="false">
      <c r="A2" s="5" t="s">
        <v>97</v>
      </c>
      <c r="B2" s="5"/>
      <c r="C2" s="5"/>
      <c r="D2" s="5"/>
      <c r="E2" s="5"/>
      <c r="F2" s="5"/>
    </row>
    <row r="3" customFormat="false" ht="27.5" hidden="false" customHeight="false" outlineLevel="0" collapsed="false">
      <c r="A3" s="6"/>
      <c r="B3" s="6"/>
      <c r="C3" s="6"/>
      <c r="D3" s="6"/>
      <c r="E3" s="6"/>
      <c r="F3" s="6"/>
    </row>
    <row r="4" customFormat="false" ht="16" hidden="false" customHeight="false" outlineLevel="0" collapsed="false">
      <c r="A4" s="7"/>
      <c r="B4" s="7"/>
      <c r="C4" s="8"/>
      <c r="D4" s="9" t="s">
        <v>2</v>
      </c>
      <c r="E4" s="9"/>
      <c r="F4" s="9"/>
    </row>
    <row r="5" customFormat="false" ht="35.5" hidden="false" customHeight="true" outlineLevel="0" collapsed="false">
      <c r="A5" s="10" t="s">
        <v>3</v>
      </c>
      <c r="B5" s="11" t="s">
        <v>98</v>
      </c>
      <c r="C5" s="12" t="s">
        <v>5</v>
      </c>
      <c r="D5" s="12"/>
      <c r="E5" s="12"/>
      <c r="F5" s="13" t="s">
        <v>6</v>
      </c>
    </row>
    <row r="6" customFormat="false" ht="30" hidden="false" customHeight="false" outlineLevel="0" collapsed="false">
      <c r="A6" s="10"/>
      <c r="B6" s="11"/>
      <c r="C6" s="10" t="s">
        <v>7</v>
      </c>
      <c r="D6" s="14" t="s">
        <v>41</v>
      </c>
      <c r="E6" s="12" t="s">
        <v>9</v>
      </c>
      <c r="F6" s="13"/>
    </row>
    <row r="7" customFormat="false" ht="24.5" hidden="false" customHeight="true" outlineLevel="0" collapsed="false">
      <c r="A7" s="35" t="s">
        <v>99</v>
      </c>
      <c r="B7" s="36" t="n">
        <v>79</v>
      </c>
      <c r="C7" s="20" t="n">
        <v>79</v>
      </c>
      <c r="D7" s="19" t="n">
        <f aca="false">C7/B7*100</f>
        <v>100</v>
      </c>
      <c r="E7" s="19" t="n">
        <v>100</v>
      </c>
      <c r="F7" s="38"/>
    </row>
    <row r="8" customFormat="false" ht="24.5" hidden="false" customHeight="true" outlineLevel="0" collapsed="false">
      <c r="A8" s="35" t="s">
        <v>100</v>
      </c>
      <c r="B8" s="36" t="n">
        <v>300</v>
      </c>
      <c r="C8" s="20" t="n">
        <v>300</v>
      </c>
      <c r="D8" s="19" t="n">
        <f aca="false">C8/B8*100</f>
        <v>100</v>
      </c>
      <c r="E8" s="19" t="n">
        <v>100</v>
      </c>
      <c r="F8" s="38"/>
    </row>
    <row r="9" customFormat="false" ht="24.5" hidden="false" customHeight="true" outlineLevel="0" collapsed="false">
      <c r="A9" s="35" t="s">
        <v>101</v>
      </c>
      <c r="B9" s="36" t="n">
        <f aca="false">3504+2000</f>
        <v>5504</v>
      </c>
      <c r="C9" s="20" t="n">
        <v>3932</v>
      </c>
      <c r="D9" s="19" t="n">
        <f aca="false">C9/B9*100</f>
        <v>71.4389534883721</v>
      </c>
      <c r="E9" s="19" t="n">
        <f aca="false">(C9-F9)/F9*100</f>
        <v>232.094594594595</v>
      </c>
      <c r="F9" s="38" t="n">
        <v>1184</v>
      </c>
    </row>
    <row r="10" customFormat="false" ht="24.5" hidden="false" customHeight="true" outlineLevel="0" collapsed="false">
      <c r="A10" s="23" t="s">
        <v>78</v>
      </c>
      <c r="B10" s="32" t="n">
        <f aca="false">SUM(B7:B9)</f>
        <v>5883</v>
      </c>
      <c r="C10" s="32" t="n">
        <f aca="false">SUM(C7:C9)</f>
        <v>4311</v>
      </c>
      <c r="D10" s="33" t="n">
        <f aca="false">C10/B10*100</f>
        <v>73.2789393166752</v>
      </c>
      <c r="E10" s="33" t="n">
        <f aca="false">(C10-F10)/F10*100</f>
        <v>264.10472972973</v>
      </c>
      <c r="F10" s="32" t="n">
        <f aca="false">SUM(F7:F9)</f>
        <v>1184</v>
      </c>
    </row>
    <row r="11" s="27" customFormat="true" ht="15.5" hidden="false" customHeight="false" outlineLevel="0" collapsed="false">
      <c r="A11" s="24"/>
      <c r="B11" s="25"/>
    </row>
    <row r="12" customFormat="false" ht="15.5" hidden="false" customHeight="false" outlineLevel="0" collapsed="false">
      <c r="A12" s="25"/>
      <c r="B12" s="28"/>
      <c r="C12" s="29"/>
      <c r="D12" s="29"/>
      <c r="E12" s="29"/>
      <c r="F12" s="29"/>
      <c r="G12" s="29"/>
      <c r="H12" s="29"/>
    </row>
    <row r="13" customFormat="false" ht="15.5" hidden="false" customHeight="false" outlineLevel="0" collapsed="false">
      <c r="A13" s="28"/>
      <c r="B13" s="28"/>
      <c r="C13" s="29"/>
      <c r="D13" s="29"/>
      <c r="E13" s="29"/>
      <c r="F13" s="29"/>
      <c r="G13" s="29"/>
      <c r="H13" s="29"/>
    </row>
    <row r="14" customFormat="false" ht="15.5" hidden="false" customHeight="false" outlineLevel="0" collapsed="false">
      <c r="A14" s="28"/>
      <c r="B14" s="28"/>
    </row>
    <row r="15" customFormat="false" ht="15.5" hidden="false" customHeight="false" outlineLevel="0" collapsed="false">
      <c r="A15" s="28"/>
    </row>
    <row r="51" s="1" customFormat="true" ht="15.5" hidden="false" customHeight="false" outlineLevel="0" collapsed="false">
      <c r="C51" s="2"/>
      <c r="D51" s="2"/>
      <c r="E51" s="2"/>
      <c r="F51" s="2"/>
      <c r="G51" s="2"/>
      <c r="H51" s="2"/>
    </row>
  </sheetData>
  <mergeCells count="6">
    <mergeCell ref="A2:F2"/>
    <mergeCell ref="D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8.66015625" defaultRowHeight="15.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0.41"/>
    <col collapsed="false" customWidth="true" hidden="false" outlineLevel="0" max="3" min="3" style="2" width="10.41"/>
    <col collapsed="false" customWidth="true" hidden="false" outlineLevel="0" max="4" min="4" style="2" width="10.24"/>
    <col collapsed="false" customWidth="true" hidden="false" outlineLevel="0" max="5" min="5" style="2" width="8.99"/>
    <col collapsed="false" customWidth="true" hidden="true" outlineLevel="0" max="6" min="6" style="2" width="11.83"/>
    <col collapsed="false" customWidth="false" hidden="false" outlineLevel="0" max="257" min="7" style="2" width="8.66"/>
  </cols>
  <sheetData>
    <row r="1" s="39" customFormat="true" ht="15" hidden="false" customHeight="false" outlineLevel="0" collapsed="false">
      <c r="A1" s="3" t="s">
        <v>102</v>
      </c>
    </row>
    <row r="2" customFormat="false" ht="32.5" hidden="false" customHeight="true" outlineLevel="0" collapsed="false">
      <c r="A2" s="40" t="s">
        <v>103</v>
      </c>
      <c r="B2" s="40"/>
      <c r="C2" s="40"/>
      <c r="D2" s="40"/>
      <c r="E2" s="40"/>
      <c r="F2" s="40"/>
    </row>
    <row r="3" customFormat="false" ht="19" hidden="false" customHeight="true" outlineLevel="0" collapsed="false">
      <c r="A3" s="41"/>
      <c r="B3" s="41"/>
      <c r="C3" s="41"/>
      <c r="D3" s="41"/>
      <c r="E3" s="41"/>
      <c r="F3" s="41"/>
    </row>
    <row r="4" customFormat="false" ht="15.5" hidden="false" customHeight="false" outlineLevel="0" collapsed="false">
      <c r="A4" s="7"/>
      <c r="B4" s="7"/>
      <c r="C4" s="8"/>
      <c r="D4" s="42" t="s">
        <v>2</v>
      </c>
      <c r="E4" s="42"/>
      <c r="F4" s="42"/>
    </row>
    <row r="5" customFormat="false" ht="22" hidden="false" customHeight="true" outlineLevel="0" collapsed="false">
      <c r="A5" s="10" t="s">
        <v>3</v>
      </c>
      <c r="B5" s="11" t="s">
        <v>104</v>
      </c>
      <c r="C5" s="12" t="s">
        <v>5</v>
      </c>
      <c r="D5" s="12"/>
      <c r="E5" s="12"/>
      <c r="F5" s="43" t="s">
        <v>6</v>
      </c>
    </row>
    <row r="6" customFormat="false" ht="35" hidden="false" customHeight="true" outlineLevel="0" collapsed="false">
      <c r="A6" s="10"/>
      <c r="B6" s="11"/>
      <c r="C6" s="10" t="s">
        <v>7</v>
      </c>
      <c r="D6" s="14" t="s">
        <v>105</v>
      </c>
      <c r="E6" s="12" t="s">
        <v>9</v>
      </c>
      <c r="F6" s="43"/>
    </row>
    <row r="7" s="47" customFormat="true" ht="23.5" hidden="false" customHeight="true" outlineLevel="0" collapsed="false">
      <c r="A7" s="44" t="s">
        <v>106</v>
      </c>
      <c r="B7" s="45" t="n">
        <v>489425.150969</v>
      </c>
      <c r="C7" s="45" t="n">
        <v>461865.991813</v>
      </c>
      <c r="D7" s="16" t="n">
        <f aca="false">C7/B7*100</f>
        <v>94.3690758226388</v>
      </c>
      <c r="E7" s="16" t="n">
        <f aca="false">(C7-F7)/F7*100</f>
        <v>-8.9923425602631</v>
      </c>
      <c r="F7" s="46" t="n">
        <v>507502.340799</v>
      </c>
    </row>
    <row r="8" s="47" customFormat="true" ht="23.5" hidden="false" customHeight="true" outlineLevel="0" collapsed="false">
      <c r="A8" s="48" t="s">
        <v>107</v>
      </c>
      <c r="B8" s="49" t="n">
        <v>50923.229741</v>
      </c>
      <c r="C8" s="49" t="n">
        <v>42852.103098</v>
      </c>
      <c r="D8" s="19" t="n">
        <f aca="false">C8/B8*100</f>
        <v>84.1504030988403</v>
      </c>
      <c r="E8" s="19" t="n">
        <f aca="false">(C8-F8)/F8*100</f>
        <v>-39.9071329599677</v>
      </c>
      <c r="F8" s="46" t="n">
        <v>71309.799663</v>
      </c>
    </row>
    <row r="9" customFormat="false" ht="23.5" hidden="false" customHeight="true" outlineLevel="0" collapsed="false">
      <c r="A9" s="48" t="s">
        <v>108</v>
      </c>
      <c r="B9" s="49" t="n">
        <v>5231.840405</v>
      </c>
      <c r="C9" s="49" t="n">
        <v>5218.857318</v>
      </c>
      <c r="D9" s="19" t="n">
        <f aca="false">C9/B9*100</f>
        <v>99.7518447430546</v>
      </c>
      <c r="E9" s="19" t="n">
        <f aca="false">(C9-F9)/F9*100</f>
        <v>-30.0933621573465</v>
      </c>
      <c r="F9" s="46" t="n">
        <v>7465.467485</v>
      </c>
    </row>
    <row r="10" customFormat="false" ht="23.5" hidden="false" customHeight="true" outlineLevel="0" collapsed="false">
      <c r="A10" s="48" t="s">
        <v>109</v>
      </c>
      <c r="B10" s="49" t="n">
        <v>55645.349294</v>
      </c>
      <c r="C10" s="49" t="n">
        <v>54366.98975</v>
      </c>
      <c r="D10" s="19" t="n">
        <f aca="false">C10/B10*100</f>
        <v>97.702665972594</v>
      </c>
      <c r="E10" s="19" t="n">
        <f aca="false">(C10-F10)/F10*100</f>
        <v>-15.2307991785636</v>
      </c>
      <c r="F10" s="46" t="n">
        <v>64135.310022</v>
      </c>
    </row>
    <row r="11" customFormat="false" ht="23.5" hidden="false" customHeight="true" outlineLevel="0" collapsed="false">
      <c r="A11" s="48" t="s">
        <v>110</v>
      </c>
      <c r="B11" s="49" t="n">
        <v>71724.733646</v>
      </c>
      <c r="C11" s="49" t="n">
        <v>68552.613736</v>
      </c>
      <c r="D11" s="19" t="n">
        <f aca="false">C11/B11*100</f>
        <v>95.5773695505708</v>
      </c>
      <c r="E11" s="19" t="n">
        <f aca="false">(C11-F11)/F11*100</f>
        <v>8.05761022471504</v>
      </c>
      <c r="F11" s="46" t="n">
        <v>63440.801248</v>
      </c>
    </row>
    <row r="12" s="47" customFormat="true" ht="23.5" hidden="false" customHeight="true" outlineLevel="0" collapsed="false">
      <c r="A12" s="48" t="s">
        <v>111</v>
      </c>
      <c r="B12" s="49" t="n">
        <v>4403.872531</v>
      </c>
      <c r="C12" s="49" t="n">
        <v>3153.760751</v>
      </c>
      <c r="D12" s="19" t="n">
        <f aca="false">C12/B12*100</f>
        <v>71.6133523120813</v>
      </c>
      <c r="E12" s="19" t="n">
        <f aca="false">(C12-F12)/F12*100</f>
        <v>-33.9719586916892</v>
      </c>
      <c r="F12" s="46" t="n">
        <v>4776.396041</v>
      </c>
    </row>
    <row r="13" customFormat="false" ht="23.5" hidden="false" customHeight="true" outlineLevel="0" collapsed="false">
      <c r="A13" s="48" t="s">
        <v>112</v>
      </c>
      <c r="B13" s="49" t="n">
        <v>145143.326988</v>
      </c>
      <c r="C13" s="49" t="n">
        <v>134429.956675</v>
      </c>
      <c r="D13" s="19" t="n">
        <f aca="false">C13/B13*100</f>
        <v>92.6187648200418</v>
      </c>
      <c r="E13" s="19" t="n">
        <f aca="false">(C13-F13)/F13*100</f>
        <v>-7.28033621243131</v>
      </c>
      <c r="F13" s="46" t="n">
        <v>144985.379782</v>
      </c>
    </row>
    <row r="14" customFormat="false" ht="23.5" hidden="false" customHeight="true" outlineLevel="0" collapsed="false">
      <c r="A14" s="48" t="s">
        <v>113</v>
      </c>
      <c r="B14" s="49" t="n">
        <v>156352.798364</v>
      </c>
      <c r="C14" s="49" t="n">
        <v>153291.710485</v>
      </c>
      <c r="D14" s="19" t="n">
        <f aca="false">C14/B14*100</f>
        <v>98.0421918181</v>
      </c>
      <c r="E14" s="19" t="n">
        <f aca="false">(C14-F14)/F14*100</f>
        <v>1.25671058168419</v>
      </c>
      <c r="F14" s="46" t="n">
        <v>151389.186558</v>
      </c>
    </row>
    <row r="15" customFormat="false" ht="23.5" hidden="false" customHeight="true" outlineLevel="0" collapsed="false">
      <c r="A15" s="44" t="s">
        <v>114</v>
      </c>
      <c r="B15" s="45" t="n">
        <v>421925.363125</v>
      </c>
      <c r="C15" s="45" t="n">
        <v>233097.930499</v>
      </c>
      <c r="D15" s="16" t="n">
        <f aca="false">C15/B15*100</f>
        <v>55.2462475288413</v>
      </c>
      <c r="E15" s="16" t="n">
        <f aca="false">(C15-F15)/F15*100</f>
        <v>164.150739359858</v>
      </c>
      <c r="F15" s="46" t="n">
        <v>88244.284708</v>
      </c>
    </row>
    <row r="16" s="47" customFormat="true" ht="23.5" hidden="false" customHeight="true" outlineLevel="0" collapsed="false">
      <c r="A16" s="48" t="s">
        <v>115</v>
      </c>
      <c r="B16" s="49" t="n">
        <v>4914.613608</v>
      </c>
      <c r="C16" s="49" t="n">
        <v>5076.362677</v>
      </c>
      <c r="D16" s="19" t="n">
        <f aca="false">C16/B16*100</f>
        <v>103.291185877496</v>
      </c>
      <c r="E16" s="19" t="n">
        <f aca="false">(C16-F16)/F16*100</f>
        <v>-37.9682023229364</v>
      </c>
      <c r="F16" s="46" t="n">
        <v>8183.484708</v>
      </c>
    </row>
    <row r="17" customFormat="false" ht="23.5" hidden="false" customHeight="true" outlineLevel="0" collapsed="false">
      <c r="A17" s="48" t="s">
        <v>116</v>
      </c>
      <c r="B17" s="49" t="n">
        <v>259426.185753</v>
      </c>
      <c r="C17" s="49" t="n">
        <v>189096.670323</v>
      </c>
      <c r="D17" s="19" t="n">
        <f aca="false">C17/B17*100</f>
        <v>72.8903559885968</v>
      </c>
      <c r="E17" s="19" t="n">
        <f aca="false">(C17-F17)/F17*100</f>
        <v>141.146134226776</v>
      </c>
      <c r="F17" s="46" t="n">
        <v>78415.8</v>
      </c>
    </row>
    <row r="18" customFormat="false" ht="23.5" hidden="false" customHeight="true" outlineLevel="0" collapsed="false">
      <c r="A18" s="48" t="s">
        <v>117</v>
      </c>
      <c r="B18" s="49" t="n">
        <v>157584.563764</v>
      </c>
      <c r="C18" s="49" t="n">
        <v>38924.897499</v>
      </c>
      <c r="D18" s="19" t="n">
        <f aca="false">C18/B18*100</f>
        <v>24.7009583738762</v>
      </c>
      <c r="E18" s="19" t="n">
        <f aca="false">(C18-F18)/F18*100</f>
        <v>2266.25516711246</v>
      </c>
      <c r="F18" s="46" t="n">
        <v>1645</v>
      </c>
    </row>
    <row r="19" customFormat="false" ht="23.5" hidden="false" customHeight="true" outlineLevel="0" collapsed="false">
      <c r="A19" s="50" t="s">
        <v>118</v>
      </c>
      <c r="B19" s="45" t="n">
        <v>911350.514094</v>
      </c>
      <c r="C19" s="45" t="n">
        <v>694963.922312</v>
      </c>
      <c r="D19" s="16" t="n">
        <f aca="false">C19/B19*100</f>
        <v>76.2564909510019</v>
      </c>
      <c r="E19" s="16" t="n">
        <f aca="false">(C19-F19)/F19*100</f>
        <v>16.6542776000725</v>
      </c>
      <c r="F19" s="46" t="n">
        <v>595746.625507</v>
      </c>
    </row>
    <row r="20" s="47" customFormat="true" ht="23.5" hidden="false" customHeight="true" outlineLevel="0" collapsed="false">
      <c r="A20" s="50" t="s">
        <v>119</v>
      </c>
      <c r="B20" s="45" t="n">
        <v>264355.697494</v>
      </c>
      <c r="C20" s="45" t="n">
        <v>264355.697494</v>
      </c>
      <c r="D20" s="16" t="n">
        <f aca="false">C20/B20*100</f>
        <v>100</v>
      </c>
      <c r="E20" s="16" t="n">
        <f aca="false">(C20-F20)/F20*100</f>
        <v>22.9630746740225</v>
      </c>
      <c r="F20" s="46" t="n">
        <v>214987.871924</v>
      </c>
    </row>
    <row r="21" customFormat="false" ht="23.5" hidden="false" customHeight="true" outlineLevel="0" collapsed="false">
      <c r="A21" s="50" t="s">
        <v>120</v>
      </c>
      <c r="B21" s="45" t="n">
        <v>1175706.211588</v>
      </c>
      <c r="C21" s="45" t="n">
        <v>959319.619806</v>
      </c>
      <c r="D21" s="16" t="n">
        <f aca="false">C21/B21*100</f>
        <v>81.5951817172309</v>
      </c>
      <c r="E21" s="16" t="n">
        <f aca="false">(C21-F21)/F21*100</f>
        <v>18.3272233814925</v>
      </c>
      <c r="F21" s="46" t="n">
        <v>810734.497431</v>
      </c>
    </row>
    <row r="24" customFormat="false" ht="15.5" hidden="false" customHeight="false" outlineLevel="0" collapsed="false">
      <c r="C24" s="1"/>
      <c r="F24" s="1"/>
    </row>
    <row r="42" s="1" customFormat="true" ht="15.5" hidden="false" customHeight="false" outlineLevel="0" collapsed="false">
      <c r="C42" s="2"/>
      <c r="D42" s="2"/>
      <c r="E42" s="2"/>
      <c r="F42" s="2"/>
    </row>
  </sheetData>
  <mergeCells count="6">
    <mergeCell ref="A2:F2"/>
    <mergeCell ref="D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振磊</cp:lastModifiedBy>
  <cp:lastPrinted>2021-02-03T07:56:12Z</cp:lastPrinted>
  <dcterms:modified xsi:type="dcterms:W3CDTF">2021-02-04T10:08:45Z</dcterms:modified>
  <cp:revision>0</cp:revision>
  <dc:subject/>
  <dc:title/>
</cp:coreProperties>
</file>