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3"/>
  </bookViews>
  <sheets>
    <sheet name="GYGUBPI" sheetId="1" state="hidden" r:id="rId2"/>
    <sheet name="2021年市级收入" sheetId="2" state="visible" r:id="rId3"/>
    <sheet name="2021年支出（功能）" sheetId="3" state="visible" r:id="rId4"/>
    <sheet name="2021年支出（经济）" sheetId="4" state="visible" r:id="rId5"/>
    <sheet name="2021年市级平衡" sheetId="5" state="visible" r:id="rId6"/>
    <sheet name="2021年市级基金收支表" sheetId="6" state="visible" r:id="rId7"/>
    <sheet name="2021年市级国经收支表" sheetId="7" state="visible" r:id="rId8"/>
    <sheet name="2021市级社金收支表" sheetId="8" state="visible" r:id="rId9"/>
  </sheets>
  <definedNames>
    <definedName function="false" hidden="true" localSheetId="2" name="_xlnm._FilterDatabase" vbProcedure="false">'2021年支出（功能）'!$A$4:$D$1253</definedName>
    <definedName function="false" hidden="false" name="_xlfn_IFERROR" vbProcedure="false"/>
    <definedName function="false" hidden="false" localSheetId="1" name="Print_Area" vbProcedure="false">2021年市级收入!$A$1:$B$124</definedName>
    <definedName function="false" hidden="false" localSheetId="1" name="Print_Titles" vbProcedure="false">2021年市级收入!$1:$4</definedName>
    <definedName function="false" hidden="false" localSheetId="2" name="Print_Area" vbProcedure="false">'2021年支出（功能）'!$A$1:$D$1253</definedName>
    <definedName function="false" hidden="false" localSheetId="2" name="Print_Titles" vbProcedure="false">'2021年支出（功能）'!$1:$4</definedName>
    <definedName function="false" hidden="false" localSheetId="3" name="Print_Titles" vbProcedure="false">'2021年支出（经济）'!$1:$4</definedName>
    <definedName function="false" hidden="false" localSheetId="4" name="Print_Area" vbProcedure="false">2021年市级平衡!$A$1:$D$25</definedName>
    <definedName function="false" hidden="false" localSheetId="4" name="Print_Titles" vbProcedure="false">2021年市级平衡!$1:$5</definedName>
    <definedName function="false" hidden="false" localSheetId="5" name="Print_Titles" vbProcedure="false">2021年市级基金收支表!$1:$5</definedName>
    <definedName function="false" hidden="false" localSheetId="6" name="Print_Area" vbProcedure="false">2021年市级国经收支表!$A$1:$D$22</definedName>
    <definedName function="false" hidden="false" localSheetId="6" name="Print_Titles" vbProcedure="false">2021年市级国经收支表!$1:$5</definedName>
    <definedName function="false" hidden="false" localSheetId="7" name="Print_Titles" vbProcedure="false">2021市级社金收支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rFont val="DejaVu Sans"/>
            <family val="2"/>
          </rPr>
          <t xml:space="preserve">张振磊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政府住房基金</t>
        </r>
        <r>
          <rPr>
            <sz val="9"/>
            <rFont val="Tahoma"/>
            <family val="2"/>
            <charset val="134"/>
          </rPr>
          <t xml:space="preserve">2734</t>
        </r>
        <r>
          <rPr>
            <sz val="9"/>
            <rFont val="DejaVu Sans"/>
            <family val="2"/>
          </rPr>
          <t xml:space="preserve">和人防费</t>
        </r>
        <r>
          <rPr>
            <sz val="9"/>
            <rFont val="Tahoma"/>
            <family val="2"/>
            <charset val="134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7</xdr:row>
                <xdr:rowOff>4</xdr:rowOff>
              </xdr:from>
              <xdr:to>
                <xdr:col>3</xdr:col>
                <xdr:colOff>-68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1" uniqueCount="1366">
  <si>
    <t xml:space="preserve">表一</t>
  </si>
  <si>
    <r>
      <rPr>
        <b val="true"/>
        <sz val="22"/>
        <rFont val="Times New Roman"/>
        <family val="1"/>
      </rPr>
      <t xml:space="preserve">2021</t>
    </r>
    <r>
      <rPr>
        <b val="true"/>
        <sz val="22"/>
        <rFont val="Noto Sans"/>
        <family val="2"/>
      </rPr>
      <t xml:space="preserve">年市级公共财政收入预算表</t>
    </r>
  </si>
  <si>
    <t xml:space="preserve">单位：万元</t>
  </si>
  <si>
    <t xml:space="preserve">项          目</t>
  </si>
  <si>
    <t xml:space="preserve">预算数</t>
  </si>
  <si>
    <t xml:space="preserve">  （一）税收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国内增值税（含改征增值税）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增值税</t>
    </r>
  </si>
  <si>
    <t xml:space="preserve">  　      国有企业增值税</t>
  </si>
  <si>
    <t xml:space="preserve">  　      集体企业增值税</t>
  </si>
  <si>
    <t xml:space="preserve">  　      股份制企业增值税</t>
  </si>
  <si>
    <t xml:space="preserve">  　      港澳台和外商投资企业增值税</t>
  </si>
  <si>
    <t xml:space="preserve">  　      私营企业增值税</t>
  </si>
  <si>
    <t xml:space="preserve">  　      其他增值税</t>
  </si>
  <si>
    <t xml:space="preserve">  　      增值税税款滞纳金、罚款收入</t>
  </si>
  <si>
    <t xml:space="preserve">          宣传文化单位增值税退税</t>
  </si>
  <si>
    <t xml:space="preserve">          资源综合利用增值税退税</t>
  </si>
  <si>
    <t xml:space="preserve">          增值税留抵退税</t>
  </si>
  <si>
    <t xml:space="preserve">  　      免抵调增增值税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改征增值税</t>
    </r>
  </si>
  <si>
    <t xml:space="preserve">          改征增值税</t>
  </si>
  <si>
    <t xml:space="preserve">          改征增值税税款滞纳金、罚款收入</t>
  </si>
  <si>
    <t xml:space="preserve">          改征增值税国内留抵退税</t>
  </si>
  <si>
    <t xml:space="preserve">          其他改征增值税国内退税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企业所得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其他国有企业所得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股份制企业所得税</t>
    </r>
  </si>
  <si>
    <t xml:space="preserve">          其他股份制企业所得税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企业所得税税款滞纳金、罚款、加收利息收入</t>
    </r>
  </si>
  <si>
    <t xml:space="preserve">          内资企业所得税税款滞纳金、罚款、加收利息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个人所得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个人所得税</t>
    </r>
  </si>
  <si>
    <t xml:space="preserve">         其他个人所得税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个人所得税汇算清缴退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个人所得税代扣代缴手续费退库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个人所得税税款滞纳金、罚款、加收利息收入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城市维护建设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有企业城市维护建设税</t>
    </r>
  </si>
  <si>
    <t xml:space="preserve">         其他国有企业城市维护建设税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集体企业城市维护建设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股份制企业城市维护建设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港澳台和外商投资企业城市维护建设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私营企业城市维护建设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其他城市维护建设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城市维护建设税税款滞纳金、罚款收入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房产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有企业房产税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印花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其他印花税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城镇土地使用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有企业城镇土地使用税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契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契税</t>
    </r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环境保护税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环境保护税</t>
    </r>
  </si>
  <si>
    <t xml:space="preserve">  （二）非税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专项收入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教育费附加收入</t>
    </r>
  </si>
  <si>
    <t xml:space="preserve">  　　    教育费附加收入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方教育附加收入</t>
    </r>
  </si>
  <si>
    <t xml:space="preserve">  　　    地方教育附加收入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残疾人就业保障金收入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教育资金收入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其他专项收入</t>
    </r>
  </si>
  <si>
    <t xml:space="preserve">          广告收入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行政事业性收费收入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安行政事业性收费收入</t>
    </r>
  </si>
  <si>
    <t xml:space="preserve">          机动车号牌工本费</t>
  </si>
  <si>
    <t xml:space="preserve">          机动车行驶证工本费</t>
  </si>
  <si>
    <t xml:space="preserve">          驾驶证工本费</t>
  </si>
  <si>
    <t xml:space="preserve">          驾驶许可考试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财政行政事业性收费收入</t>
    </r>
  </si>
  <si>
    <t xml:space="preserve">  　　    考试考务费</t>
  </si>
  <si>
    <t xml:space="preserve">  　　    其他缴入国库的财政行政事业性收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市场监管行政事业性收费收入</t>
    </r>
  </si>
  <si>
    <t xml:space="preserve">          锅炉、压力容器检验费</t>
  </si>
  <si>
    <t xml:space="preserve">          特种设备检验检测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人防办行政事业性收费收入</t>
    </r>
  </si>
  <si>
    <t xml:space="preserve">          防空地下室易地建设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教育行政事业性收费收入</t>
    </r>
  </si>
  <si>
    <t xml:space="preserve">          普通话水平测试费</t>
  </si>
  <si>
    <t xml:space="preserve">          公办幼儿园保育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自然资源行政事业性收费收入</t>
    </r>
  </si>
  <si>
    <t xml:space="preserve">          不动产登记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建设行政事业性收费收入</t>
    </r>
  </si>
  <si>
    <t xml:space="preserve">          城市道路占用挖掘费</t>
  </si>
  <si>
    <t xml:space="preserve">          其他缴入国库的建设行政事业性收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交通运输行政事业性收费收入</t>
    </r>
  </si>
  <si>
    <t xml:space="preserve">          其他缴入国库的交通运输行政事业性收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水利行政事业性收费收入</t>
    </r>
  </si>
  <si>
    <t xml:space="preserve">          水土保持补偿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卫生健康行政事业性收费收入</t>
    </r>
  </si>
  <si>
    <t xml:space="preserve">          考试考务费</t>
  </si>
  <si>
    <t xml:space="preserve">          其他缴入国库的卫生健康行政事业性收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人力资源和社会保障行政事业性收费收入</t>
    </r>
  </si>
  <si>
    <t xml:space="preserve">          职业技能鉴定考试考务费</t>
  </si>
  <si>
    <t xml:space="preserve">          其他缴入国库的人力资源和社会保障行政事业性收费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其他行政事业性收费收入</t>
    </r>
  </si>
  <si>
    <t xml:space="preserve">          其他缴入国库的行政事业性收费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罚没收入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一般罚没收入</t>
    </r>
  </si>
  <si>
    <t xml:space="preserve">  　　    公安罚没收入</t>
  </si>
  <si>
    <t xml:space="preserve">  　      卫生罚没收入</t>
  </si>
  <si>
    <t xml:space="preserve">          交通罚没收入</t>
  </si>
  <si>
    <t xml:space="preserve">          市场监管罚没收入</t>
  </si>
  <si>
    <t xml:space="preserve">          其他一般罚没收入</t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利息收入</t>
    </r>
  </si>
  <si>
    <t xml:space="preserve">  　　    国库存款利息收入</t>
  </si>
  <si>
    <t xml:space="preserve">          其他利息收入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非经营性国有资产收入</t>
    </r>
  </si>
  <si>
    <t xml:space="preserve">          其他非经营性国有资产收入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矿产资源专项收入</t>
    </r>
  </si>
  <si>
    <t xml:space="preserve">          探矿权、采矿权使用费收入</t>
  </si>
  <si>
    <t xml:space="preserve">          矿业权出让收益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水资源费收入</t>
    </r>
  </si>
  <si>
    <t xml:space="preserve">          其他水资源费收入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其他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捐赠收入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捐赠收入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政府住房基金收入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上缴管理费用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计提公共租赁住房资金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共租赁住房租金收入</t>
    </r>
  </si>
  <si>
    <t xml:space="preserve">公共财政预算收入</t>
  </si>
  <si>
    <t xml:space="preserve">表二</t>
  </si>
  <si>
    <r>
      <rPr>
        <b val="true"/>
        <sz val="22"/>
        <rFont val="Times New Roman"/>
        <family val="1"/>
      </rPr>
      <t xml:space="preserve">2021</t>
    </r>
    <r>
      <rPr>
        <b val="true"/>
        <sz val="22"/>
        <rFont val="Noto Sans"/>
        <family val="2"/>
      </rPr>
      <t xml:space="preserve">年市级公共财政支出预算表（按功能分类）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同比
增减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其他人力资源事务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二、外交支出</t>
  </si>
  <si>
    <t xml:space="preserve">  对外合作与交流</t>
  </si>
  <si>
    <t xml:space="preserve">  其他外交支出</t>
  </si>
  <si>
    <t xml:space="preserve">三、国防支出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二、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查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t xml:space="preserve">  其他公共安全支出</t>
  </si>
  <si>
    <t xml:space="preserve">    国家司法救助支出</t>
  </si>
  <si>
    <t xml:space="preserve">    其他公共安全支出</t>
  </si>
  <si>
    <t xml:space="preserve">三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四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五、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t xml:space="preserve">  其他文化旅游体育与传媒支出</t>
  </si>
  <si>
    <t xml:space="preserve">    宣传文化发展专项支出</t>
  </si>
  <si>
    <t xml:space="preserve">    文化产业发展专项支出</t>
  </si>
  <si>
    <t xml:space="preserve">    其他文化旅游体育与传媒支出</t>
  </si>
  <si>
    <t xml:space="preserve">六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t xml:space="preserve">  其他社会保障和就业支出</t>
  </si>
  <si>
    <t xml:space="preserve">七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服务</t>
  </si>
  <si>
    <t xml:space="preserve">  其他卫生健康支出</t>
  </si>
  <si>
    <t xml:space="preserve">八、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九、城乡社区支出</t>
  </si>
  <si>
    <t xml:space="preserve">  城乡社区管理事务</t>
  </si>
  <si>
    <t xml:space="preserve">    城管执法</t>
  </si>
  <si>
    <t xml:space="preserve">    工程建设国家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建设市场管理与监督</t>
  </si>
  <si>
    <t xml:space="preserve">  其他城乡社区支出</t>
  </si>
  <si>
    <t xml:space="preserve">十、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十一、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二、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t xml:space="preserve">  其他资源勘探工业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工业信息等支出</t>
  </si>
  <si>
    <t xml:space="preserve">十三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重点企业贷款贴息</t>
  </si>
  <si>
    <t xml:space="preserve">    其他金融支出</t>
  </si>
  <si>
    <t xml:space="preserve">十七、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十四、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十五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十六、粮油物资储备支出</t>
  </si>
  <si>
    <t xml:space="preserve">  粮油事务</t>
  </si>
  <si>
    <t xml:space="preserve">    财务与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十七、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t xml:space="preserve">十八、预备费</t>
  </si>
  <si>
    <t xml:space="preserve">十九、债务还本支出</t>
  </si>
  <si>
    <t xml:space="preserve">  地方政府一般债务还本支出</t>
  </si>
  <si>
    <t xml:space="preserve">    地方政府一般债券还本支出</t>
  </si>
  <si>
    <t xml:space="preserve">    地方政府向国际组织借款还本支出</t>
  </si>
  <si>
    <t xml:space="preserve">二十、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二十一、债务发行费用支出</t>
  </si>
  <si>
    <t xml:space="preserve">  地方政府一般债务发行费用支出</t>
  </si>
  <si>
    <t xml:space="preserve">二十二、其他支出</t>
  </si>
  <si>
    <t xml:space="preserve">  年初预留</t>
  </si>
  <si>
    <t xml:space="preserve">支出合计</t>
  </si>
  <si>
    <t xml:space="preserve">表三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市级公共财政支出预算表（按经济分类）</t>
    </r>
  </si>
  <si>
    <t xml:space="preserve">项              目</t>
  </si>
  <si>
    <t xml:space="preserve">一、市本级一般公共预算支出</t>
  </si>
  <si>
    <t xml:space="preserve">   其中：机关工资福利支出</t>
  </si>
  <si>
    <t xml:space="preserve">             工资奖金津补贴</t>
  </si>
  <si>
    <t xml:space="preserve">             社会保障缴费</t>
  </si>
  <si>
    <t xml:space="preserve">             住房公积金</t>
  </si>
  <si>
    <t xml:space="preserve">             其他工资福利支出</t>
  </si>
  <si>
    <t xml:space="preserve">         机关商品和服务支出</t>
  </si>
  <si>
    <t xml:space="preserve">             办公经费</t>
  </si>
  <si>
    <t xml:space="preserve">             会议费</t>
  </si>
  <si>
    <t xml:space="preserve">             培训费</t>
  </si>
  <si>
    <t xml:space="preserve">             公务接待费</t>
  </si>
  <si>
    <t xml:space="preserve">             公务用车运行维护费</t>
  </si>
  <si>
    <t xml:space="preserve">             维修（护）费</t>
  </si>
  <si>
    <t xml:space="preserve">             其他商品和服务支出</t>
  </si>
  <si>
    <t xml:space="preserve">         机关资本性支出（一）</t>
  </si>
  <si>
    <t xml:space="preserve">             基础设施建设</t>
  </si>
  <si>
    <t xml:space="preserve">             公务用车购置</t>
  </si>
  <si>
    <t xml:space="preserve">             其他资本性支出</t>
  </si>
  <si>
    <t xml:space="preserve">         对事业单位经常性补助</t>
  </si>
  <si>
    <t xml:space="preserve">             工资福利支出</t>
  </si>
  <si>
    <t xml:space="preserve">             商品和服务支出</t>
  </si>
  <si>
    <t xml:space="preserve">             其他对事业单位补助</t>
  </si>
  <si>
    <t xml:space="preserve">         对事业单位资本性支出（一）</t>
  </si>
  <si>
    <t xml:space="preserve">             生态环保支出</t>
  </si>
  <si>
    <t xml:space="preserve">             教育文旅支出</t>
  </si>
  <si>
    <t xml:space="preserve">             新增一般债券安排</t>
  </si>
  <si>
    <t xml:space="preserve">             其他支出</t>
  </si>
  <si>
    <t xml:space="preserve">         对个人和家庭的补助</t>
  </si>
  <si>
    <t xml:space="preserve">             社会福利和救助</t>
  </si>
  <si>
    <t xml:space="preserve">             离退休费</t>
  </si>
  <si>
    <t xml:space="preserve">             其他对个人和家庭的补助支出</t>
  </si>
  <si>
    <t xml:space="preserve">         对社会保障基金补助支出</t>
  </si>
  <si>
    <t xml:space="preserve">             机关事业单位退休人员养老金缺口财政补贴</t>
  </si>
  <si>
    <t xml:space="preserve">         债务利息及费用支出</t>
  </si>
  <si>
    <t xml:space="preserve">             地方政府一般债券利息</t>
  </si>
  <si>
    <t xml:space="preserve">             地方政府一般债券发行费</t>
  </si>
  <si>
    <t xml:space="preserve">         债务还本支出</t>
  </si>
  <si>
    <t xml:space="preserve">             地方政府一般债券还本</t>
  </si>
  <si>
    <t xml:space="preserve">             归还世行项目借款本金</t>
  </si>
  <si>
    <t xml:space="preserve">         预备费</t>
  </si>
  <si>
    <t xml:space="preserve">         其他支出</t>
  </si>
  <si>
    <t xml:space="preserve">二、补助下级支出</t>
  </si>
  <si>
    <t xml:space="preserve">   其中：专项转移支付</t>
  </si>
  <si>
    <t xml:space="preserve">            机关商品和服务支出</t>
  </si>
  <si>
    <r>
      <rPr>
        <sz val="12"/>
        <rFont val="Noto Sans"/>
        <family val="2"/>
      </rPr>
      <t xml:space="preserve">                “门徒会”等邪教人员教育转化和关爱之家市级“以奖代补”经费（</t>
    </r>
    <r>
      <rPr>
        <sz val="12"/>
        <rFont val="宋体"/>
        <family val="0"/>
        <charset val="134"/>
      </rPr>
      <t xml:space="preserve">2013199</t>
    </r>
    <r>
      <rPr>
        <sz val="12"/>
        <rFont val="Noto Sans"/>
        <family val="2"/>
      </rPr>
      <t xml:space="preserve">）</t>
    </r>
  </si>
  <si>
    <t xml:space="preserve">                崆峒区全省社区治理创新实验区创建专项资金</t>
  </si>
  <si>
    <t xml:space="preserve">                乡村医生养老补助</t>
  </si>
  <si>
    <t xml:space="preserve">                退役士兵教育培训补助经费</t>
  </si>
  <si>
    <t xml:space="preserve">                农业改革发展经费</t>
  </si>
  <si>
    <t xml:space="preserve">            机关资本性支出</t>
  </si>
  <si>
    <r>
      <rPr>
        <sz val="12"/>
        <rFont val="Noto Sans"/>
        <family val="2"/>
      </rPr>
      <t xml:space="preserve">                中心城区市容环境卫生补助经费（</t>
    </r>
    <r>
      <rPr>
        <sz val="12"/>
        <rFont val="宋体"/>
        <family val="0"/>
        <charset val="134"/>
      </rPr>
      <t xml:space="preserve">2119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城区生活垃圾处理费（</t>
    </r>
    <r>
      <rPr>
        <sz val="12"/>
        <rFont val="宋体"/>
        <family val="0"/>
        <charset val="134"/>
      </rPr>
      <t xml:space="preserve">2119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阿式风格清真寺改造工程补助资金（</t>
    </r>
    <r>
      <rPr>
        <sz val="12"/>
        <rFont val="宋体"/>
        <family val="0"/>
        <charset val="134"/>
      </rPr>
      <t xml:space="preserve">20123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全市脱贫攻坚成果巩固拓展及乡村振兴战略实施专项资金（</t>
    </r>
    <r>
      <rPr>
        <sz val="12"/>
        <rFont val="宋体"/>
        <family val="0"/>
        <charset val="134"/>
      </rPr>
      <t xml:space="preserve">21305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市级农村公益性岗位补助资金（</t>
    </r>
    <r>
      <rPr>
        <sz val="12"/>
        <rFont val="宋体"/>
        <family val="0"/>
        <charset val="134"/>
      </rPr>
      <t xml:space="preserve">21305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牛产业助推乡村振兴战略专项资金（</t>
    </r>
    <r>
      <rPr>
        <sz val="12"/>
        <rFont val="宋体"/>
        <family val="0"/>
        <charset val="134"/>
      </rPr>
      <t xml:space="preserve">21305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果产业助推乡村振兴战略专项资金（</t>
    </r>
    <r>
      <rPr>
        <sz val="12"/>
        <rFont val="宋体"/>
        <family val="0"/>
        <charset val="134"/>
      </rPr>
      <t xml:space="preserve">21305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菜产业助推乡村振兴战略专项资金（</t>
    </r>
    <r>
      <rPr>
        <sz val="12"/>
        <rFont val="宋体"/>
        <family val="0"/>
        <charset val="134"/>
      </rPr>
      <t xml:space="preserve">21305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劳务产业助推乡村振兴战略专项资金（</t>
    </r>
    <r>
      <rPr>
        <sz val="12"/>
        <rFont val="宋体"/>
        <family val="0"/>
        <charset val="134"/>
      </rPr>
      <t xml:space="preserve">21305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党建助推乡村振兴战略专项资金（</t>
    </r>
    <r>
      <rPr>
        <sz val="12"/>
        <rFont val="宋体"/>
        <family val="0"/>
        <charset val="134"/>
      </rPr>
      <t xml:space="preserve">21305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垃圾污水处理、厕所革命等村内小型公益设施建设专项资金（</t>
    </r>
    <r>
      <rPr>
        <sz val="12"/>
        <rFont val="宋体"/>
        <family val="0"/>
        <charset val="134"/>
      </rPr>
      <t xml:space="preserve">21305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政策性农业保险市级补助资金（</t>
    </r>
    <r>
      <rPr>
        <sz val="12"/>
        <rFont val="宋体"/>
        <family val="0"/>
        <charset val="134"/>
      </rPr>
      <t xml:space="preserve">21308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民族乡发展专项资金（</t>
    </r>
    <r>
      <rPr>
        <sz val="12"/>
        <rFont val="宋体"/>
        <family val="0"/>
        <charset val="134"/>
      </rPr>
      <t xml:space="preserve">21305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少数民族发展专项资金（</t>
    </r>
    <r>
      <rPr>
        <sz val="12"/>
        <rFont val="宋体"/>
        <family val="0"/>
        <charset val="134"/>
      </rPr>
      <t xml:space="preserve">21305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民族教育专项资金（</t>
    </r>
    <r>
      <rPr>
        <sz val="12"/>
        <rFont val="宋体"/>
        <family val="0"/>
        <charset val="134"/>
      </rPr>
      <t xml:space="preserve">21305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散居民族村发展资金（</t>
    </r>
    <r>
      <rPr>
        <sz val="12"/>
        <rFont val="宋体"/>
        <family val="0"/>
        <charset val="134"/>
      </rPr>
      <t xml:space="preserve">21305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旱作农业技术推广及产粮大县补助资金（</t>
    </r>
    <r>
      <rPr>
        <sz val="12"/>
        <rFont val="宋体"/>
        <family val="0"/>
        <charset val="134"/>
      </rPr>
      <t xml:space="preserve">21301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全市农村公路养护资金（</t>
    </r>
    <r>
      <rPr>
        <sz val="12"/>
        <rFont val="宋体"/>
        <family val="0"/>
        <charset val="134"/>
      </rPr>
      <t xml:space="preserve">2214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校车安全工程市级补助资金（</t>
    </r>
    <r>
      <rPr>
        <sz val="12"/>
        <rFont val="宋体"/>
        <family val="0"/>
        <charset val="134"/>
      </rPr>
      <t xml:space="preserve">2050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农村中小学代课人员教龄补助资金（</t>
    </r>
    <r>
      <rPr>
        <sz val="12"/>
        <rFont val="宋体"/>
        <family val="0"/>
        <charset val="134"/>
      </rPr>
      <t xml:space="preserve">2050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国家基本公共卫生服务项目市级配套资金（</t>
    </r>
    <r>
      <rPr>
        <sz val="12"/>
        <rFont val="宋体"/>
        <family val="0"/>
        <charset val="134"/>
      </rPr>
      <t xml:space="preserve">2109999</t>
    </r>
    <r>
      <rPr>
        <sz val="12"/>
        <rFont val="Noto Sans"/>
        <family val="2"/>
      </rPr>
      <t xml:space="preserve">）</t>
    </r>
  </si>
  <si>
    <t xml:space="preserve">                婚前医学检查补助资金（）</t>
  </si>
  <si>
    <r>
      <rPr>
        <sz val="12"/>
        <rFont val="Noto Sans"/>
        <family val="2"/>
      </rPr>
      <t xml:space="preserve">                计划生育转移支付补助资金（</t>
    </r>
    <r>
      <rPr>
        <sz val="12"/>
        <rFont val="宋体"/>
        <family val="0"/>
        <charset val="134"/>
      </rPr>
      <t xml:space="preserve">2109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计划生育特殊困难家庭救助资金（</t>
    </r>
    <r>
      <rPr>
        <sz val="12"/>
        <rFont val="宋体"/>
        <family val="0"/>
        <charset val="134"/>
      </rPr>
      <t xml:space="preserve">2109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农村计划生育手术费免费补助（</t>
    </r>
    <r>
      <rPr>
        <sz val="12"/>
        <rFont val="宋体"/>
        <family val="0"/>
        <charset val="134"/>
      </rPr>
      <t xml:space="preserve">2109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创建全省民族团结进步示范市专项资金（</t>
    </r>
    <r>
      <rPr>
        <sz val="12"/>
        <rFont val="宋体"/>
        <family val="0"/>
        <charset val="134"/>
      </rPr>
      <t xml:space="preserve">2012399</t>
    </r>
    <r>
      <rPr>
        <sz val="12"/>
        <rFont val="Noto Sans"/>
        <family val="2"/>
      </rPr>
      <t xml:space="preserve">）</t>
    </r>
  </si>
  <si>
    <t xml:space="preserve">            对个人和家庭的补助</t>
  </si>
  <si>
    <r>
      <rPr>
        <sz val="12"/>
        <rFont val="Noto Sans"/>
        <family val="2"/>
      </rPr>
      <t xml:space="preserve">                城乡居民基本医疗保险市级补助（</t>
    </r>
    <r>
      <rPr>
        <sz val="12"/>
        <rFont val="宋体"/>
        <family val="0"/>
        <charset val="134"/>
      </rPr>
      <t xml:space="preserve">2109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城乡医疗救助资金（</t>
    </r>
    <r>
      <rPr>
        <sz val="12"/>
        <rFont val="宋体"/>
        <family val="0"/>
        <charset val="134"/>
      </rPr>
      <t xml:space="preserve">2081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社会保障资金（</t>
    </r>
    <r>
      <rPr>
        <sz val="12"/>
        <rFont val="宋体"/>
        <family val="0"/>
        <charset val="134"/>
      </rPr>
      <t xml:space="preserve">2089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自主就业退役士兵优待补助金（</t>
    </r>
    <r>
      <rPr>
        <sz val="12"/>
        <rFont val="宋体"/>
        <family val="0"/>
        <charset val="134"/>
      </rPr>
      <t xml:space="preserve">2080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残疾人两项补贴市级配套资金（</t>
    </r>
    <r>
      <rPr>
        <sz val="12"/>
        <rFont val="宋体"/>
        <family val="0"/>
        <charset val="134"/>
      </rPr>
      <t xml:space="preserve">20811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村干部养老保险补贴（</t>
    </r>
    <r>
      <rPr>
        <sz val="12"/>
        <rFont val="宋体"/>
        <family val="0"/>
        <charset val="134"/>
      </rPr>
      <t xml:space="preserve">20899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严重精神障碍患者监护人以奖代补经费（</t>
    </r>
    <r>
      <rPr>
        <sz val="12"/>
        <rFont val="宋体"/>
        <family val="0"/>
        <charset val="134"/>
      </rPr>
      <t xml:space="preserve">2013199</t>
    </r>
    <r>
      <rPr>
        <sz val="12"/>
        <rFont val="Noto Sans"/>
        <family val="2"/>
      </rPr>
      <t xml:space="preserve">）</t>
    </r>
  </si>
  <si>
    <t xml:space="preserve">            其他支出</t>
  </si>
  <si>
    <t xml:space="preserve">                保障性住房补助下级支出</t>
  </si>
  <si>
    <t xml:space="preserve">总              计</t>
  </si>
  <si>
    <t xml:space="preserve">表四</t>
  </si>
  <si>
    <r>
      <rPr>
        <b val="true"/>
        <sz val="22"/>
        <rFont val="Times New Roman"/>
        <family val="1"/>
      </rPr>
      <t xml:space="preserve">2021</t>
    </r>
    <r>
      <rPr>
        <b val="true"/>
        <sz val="22"/>
        <rFont val="Noto Sans"/>
        <family val="2"/>
      </rPr>
      <t xml:space="preserve">年市级公共财政收支预算平衡表</t>
    </r>
  </si>
  <si>
    <t xml:space="preserve">功能分类</t>
  </si>
  <si>
    <t xml:space="preserve">公共财政预算支出</t>
  </si>
  <si>
    <t xml:space="preserve">转移性收入</t>
  </si>
  <si>
    <t xml:space="preserve">转移性支出</t>
  </si>
  <si>
    <t xml:space="preserve">  上级补助收入</t>
  </si>
  <si>
    <t xml:space="preserve">  市对县（市、区）专项转移支付</t>
  </si>
  <si>
    <t xml:space="preserve">    返还性收入 </t>
  </si>
  <si>
    <t xml:space="preserve">  上解支出</t>
  </si>
  <si>
    <t xml:space="preserve">    均衡性转移支付补助</t>
  </si>
  <si>
    <t xml:space="preserve">    专项上解支出</t>
  </si>
  <si>
    <t xml:space="preserve">    结算补助收入</t>
  </si>
  <si>
    <t xml:space="preserve">    企事业单位预算划转补助</t>
  </si>
  <si>
    <t xml:space="preserve">    固定数额补助</t>
  </si>
  <si>
    <t xml:space="preserve">    成品油和税费改革转移支付</t>
  </si>
  <si>
    <t xml:space="preserve">    市对县区体制调整基数</t>
  </si>
  <si>
    <t xml:space="preserve">    提前告知专项转移支付收入</t>
  </si>
  <si>
    <t xml:space="preserve">上解收入</t>
  </si>
  <si>
    <t xml:space="preserve">  体制上解收入</t>
  </si>
  <si>
    <t xml:space="preserve">上年结余收入</t>
  </si>
  <si>
    <t xml:space="preserve">调入资金</t>
  </si>
  <si>
    <t xml:space="preserve">  从政府性基金预算调入</t>
  </si>
  <si>
    <t xml:space="preserve">  从国有资本经营预算调入</t>
  </si>
  <si>
    <t xml:space="preserve">地方政府一般债务转贷收入</t>
  </si>
  <si>
    <t xml:space="preserve">动用预算稳定调节基金</t>
  </si>
  <si>
    <t xml:space="preserve">收入总计</t>
  </si>
  <si>
    <t xml:space="preserve">支出总计</t>
  </si>
  <si>
    <t xml:space="preserve">表五</t>
  </si>
  <si>
    <r>
      <rPr>
        <b val="true"/>
        <sz val="22"/>
        <rFont val="Times New Roman"/>
        <family val="1"/>
      </rPr>
      <t xml:space="preserve">2021</t>
    </r>
    <r>
      <rPr>
        <b val="true"/>
        <sz val="22"/>
        <rFont val="Noto Sans"/>
        <family val="2"/>
      </rPr>
      <t xml:space="preserve">年市级政府性基金收支预算表</t>
    </r>
  </si>
  <si>
    <t xml:space="preserve">收入</t>
  </si>
  <si>
    <t xml:space="preserve">支出</t>
  </si>
  <si>
    <t xml:space="preserve">项目</t>
  </si>
  <si>
    <t xml:space="preserve">国有土地使用权出让收入</t>
  </si>
  <si>
    <t xml:space="preserve">城乡社区支出</t>
  </si>
  <si>
    <t xml:space="preserve">  土地出让价款收入</t>
  </si>
  <si>
    <t xml:space="preserve">  国有土地使用权出让收入安排的支出</t>
  </si>
  <si>
    <t xml:space="preserve">彩票公益金收入</t>
  </si>
  <si>
    <t xml:space="preserve">    征地和拆迁补偿支出</t>
  </si>
  <si>
    <t xml:space="preserve">  福利彩票公益金收入</t>
  </si>
  <si>
    <t xml:space="preserve">    城市建设支出</t>
  </si>
  <si>
    <t xml:space="preserve">  体育彩票公益金收入</t>
  </si>
  <si>
    <t xml:space="preserve">    农村基础设施建设支出</t>
  </si>
  <si>
    <t xml:space="preserve">城市基础设施配套费收入</t>
  </si>
  <si>
    <t xml:space="preserve">    棚户区改造支出</t>
  </si>
  <si>
    <t xml:space="preserve">彩票发行机构和彩票销售机构的业务费用</t>
  </si>
  <si>
    <t xml:space="preserve">  城市基础设施配套费安排的支出</t>
  </si>
  <si>
    <t xml:space="preserve">  福利彩票销售机构的业务费用</t>
  </si>
  <si>
    <t xml:space="preserve">    城市公共设施</t>
  </si>
  <si>
    <t xml:space="preserve">  体育彩票销售机构的业务费用</t>
  </si>
  <si>
    <t xml:space="preserve">其他支出</t>
  </si>
  <si>
    <t xml:space="preserve">专项债券对应项目专项收入</t>
  </si>
  <si>
    <t xml:space="preserve">  彩票发行销售机构业务费安排的支出</t>
  </si>
  <si>
    <t xml:space="preserve">     车辆通行费专项债务对应项目专项收入</t>
  </si>
  <si>
    <t xml:space="preserve">    福利彩票发行机构的业务费支出</t>
  </si>
  <si>
    <t xml:space="preserve">         政府收费公路专项债券对应项目专项收入</t>
  </si>
  <si>
    <t xml:space="preserve">  彩票公益金安排的支出</t>
  </si>
  <si>
    <t xml:space="preserve">     其他政府性基金专项债务对应项目专项收入</t>
  </si>
  <si>
    <t xml:space="preserve">    用于社会福利的彩票公益金支出</t>
  </si>
  <si>
    <t xml:space="preserve">         其他地方自行试点项目收益专项债券对应项目专项收入</t>
  </si>
  <si>
    <t xml:space="preserve">    用于体育事业的彩票公益金支出</t>
  </si>
  <si>
    <t xml:space="preserve">债务付息支出</t>
  </si>
  <si>
    <t xml:space="preserve">    国有土地使用权出让金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债务发行费用支出</t>
  </si>
  <si>
    <t xml:space="preserve">    其他地方自行试点项目收益专项债务发行费用支出</t>
  </si>
  <si>
    <t xml:space="preserve">政府性基金预算收入小计</t>
  </si>
  <si>
    <t xml:space="preserve">政府性基金预算支出小计</t>
  </si>
  <si>
    <t xml:space="preserve">  政府性基金转移收入</t>
  </si>
  <si>
    <t xml:space="preserve">  政府性基金转移支付</t>
  </si>
  <si>
    <t xml:space="preserve">  政府性基金补助收入</t>
  </si>
  <si>
    <t xml:space="preserve">  政府性基金补助支出</t>
  </si>
  <si>
    <t xml:space="preserve">  政府性基金上解收入</t>
  </si>
  <si>
    <t xml:space="preserve">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其中：地方政府性基金调入专项收入</t>
  </si>
  <si>
    <t xml:space="preserve"> 地方政府专项债务还本支出</t>
  </si>
  <si>
    <t xml:space="preserve">  地方政府专项债务收入</t>
  </si>
  <si>
    <t xml:space="preserve">      国有土地使用权出让金债务还本支出</t>
  </si>
  <si>
    <t xml:space="preserve">  地方政府专项债务转贷收入</t>
  </si>
  <si>
    <t xml:space="preserve">表六</t>
  </si>
  <si>
    <r>
      <rPr>
        <b val="true"/>
        <sz val="22"/>
        <rFont val="Times New Roman"/>
        <family val="1"/>
      </rPr>
      <t xml:space="preserve">2021</t>
    </r>
    <r>
      <rPr>
        <b val="true"/>
        <sz val="22"/>
        <rFont val="Noto Sans"/>
        <family val="2"/>
      </rPr>
      <t xml:space="preserve">年市级国有资本经营收支预算表 </t>
    </r>
  </si>
  <si>
    <t xml:space="preserve">一、股利、股息收入</t>
  </si>
  <si>
    <t xml:space="preserve">一、解决历史遗留问题及改革成本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国有控股公司股利、股息收入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国有企业办职教幼教补助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国有参股公司股利、股息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国有企业退休人员社会化管理补助支出</t>
    </r>
  </si>
  <si>
    <t xml:space="preserve">二、产权转让收入</t>
  </si>
  <si>
    <t xml:space="preserve">二、国有企业资本金注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国有股权、股份转让收入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其他国有企业资本金注入</t>
    </r>
  </si>
  <si>
    <t xml:space="preserve">三、国有企业政策性补贴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国有企业政策性补贴</t>
    </r>
  </si>
  <si>
    <t xml:space="preserve">四、其他国有资本经营预算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其他国有资本经营预算支出</t>
    </r>
  </si>
  <si>
    <t xml:space="preserve">国有资本经营预算收入</t>
  </si>
  <si>
    <t xml:space="preserve">国有资本经营预算支出</t>
  </si>
  <si>
    <t xml:space="preserve">三、上年结转</t>
  </si>
  <si>
    <t xml:space="preserve">五、转移性支出</t>
  </si>
  <si>
    <t xml:space="preserve">  （一）国有资本经营预算转移支付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国有资本经营预算转移支付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国有资本经营预算上解支付</t>
    </r>
  </si>
  <si>
    <t xml:space="preserve">  （二）调出资金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国有资本经营预算调出资金</t>
    </r>
  </si>
  <si>
    <t xml:space="preserve">表七</t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市级社会保险基金收支预算表</t>
    </r>
  </si>
  <si>
    <t xml:space="preserve">预期数</t>
  </si>
  <si>
    <t xml:space="preserve">一、社会保险基金收入</t>
  </si>
  <si>
    <t xml:space="preserve">一、社会保险基金支出</t>
  </si>
  <si>
    <t xml:space="preserve">  （一）企业职工基本养老保险基金收入</t>
  </si>
  <si>
    <t xml:space="preserve">  （一）企业职工基本养老保险基金支出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企业职工基本养老保险费收入</t>
    </r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基本养老金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企业职工基本养老保险财政补贴收入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丧葬抚恤补助</t>
    </r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企业职工基本养老保险基金利息收入</t>
    </r>
  </si>
  <si>
    <t xml:space="preserve">  （二）失业保险基金支出</t>
  </si>
  <si>
    <t xml:space="preserve">  （二）失业保险基金收入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失业保险金</t>
    </r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失业保险费收入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医疗保险费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失业保险基金利息收入</t>
    </r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技能提升补贴支出</t>
    </r>
  </si>
  <si>
    <t xml:space="preserve">  （三）职工基本医疗保险基金收入</t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稳定岗位补贴支出</t>
    </r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职工基本医疗保险费费收入</t>
    </r>
  </si>
  <si>
    <r>
      <rPr>
        <sz val="12"/>
        <color rgb="FF000000"/>
        <rFont val="宋体"/>
        <family val="0"/>
        <charset val="134"/>
      </rPr>
      <t xml:space="preserve">   5.</t>
    </r>
    <r>
      <rPr>
        <sz val="12"/>
        <color rgb="FF000000"/>
        <rFont val="Noto Sans"/>
        <family val="2"/>
      </rPr>
      <t xml:space="preserve">其他费用支出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职工基本医疗保险基金利息收入</t>
    </r>
  </si>
  <si>
    <r>
      <rPr>
        <sz val="12"/>
        <color rgb="FF000000"/>
        <rFont val="宋体"/>
        <family val="0"/>
        <charset val="134"/>
      </rPr>
      <t xml:space="preserve">   6.</t>
    </r>
    <r>
      <rPr>
        <sz val="12"/>
        <color rgb="FF000000"/>
        <rFont val="Noto Sans"/>
        <family val="2"/>
      </rPr>
      <t xml:space="preserve">其他失业保险基金支出</t>
    </r>
  </si>
  <si>
    <t xml:space="preserve">  （四）工伤保险基金收入</t>
  </si>
  <si>
    <t xml:space="preserve">  （三）职工基本医疗保险基金支出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工伤保险费收入</t>
    </r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职工基本医疗保险统筹基金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工伤保险基金利息收入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职工基本医疗保险个人账户基金</t>
    </r>
  </si>
  <si>
    <t xml:space="preserve">  （五）机关事业单位基本养老保险基金收入</t>
  </si>
  <si>
    <t xml:space="preserve">  （四）工伤保险基金支出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机关事业单位基本养老保险费收入</t>
    </r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工伤保险待遇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劳动能力鉴定支出</t>
    </r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机关事业单位基本养老保险基金利息收入</t>
    </r>
  </si>
  <si>
    <t xml:space="preserve">   （五）机关事业单位基本养老保险基金支出</t>
  </si>
  <si>
    <t xml:space="preserve">  （六）城乡居民基本医疗保险基金收入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基本养老金支出</t>
    </r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城乡居民基本医疗保险费收入</t>
    </r>
  </si>
  <si>
    <t xml:space="preserve">   （六）城乡居民基本医疗保险基金支出</t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城乡居民基本医疗保险基金财政补贴收入</t>
    </r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城乡居民基本医疗保险基金医疗待遇支出</t>
    </r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城乡居民基本医疗保险基金利息收入</t>
    </r>
  </si>
  <si>
    <t xml:space="preserve">二、转移性支出</t>
  </si>
  <si>
    <t xml:space="preserve">二、转移性收入</t>
  </si>
  <si>
    <t xml:space="preserve">    （一）社会保险基金转移支出</t>
  </si>
  <si>
    <t xml:space="preserve">   （一）社会保险基金转移收入</t>
  </si>
  <si>
    <r>
      <rPr>
        <sz val="12"/>
        <color rgb="FF000000"/>
        <rFont val="宋体"/>
        <family val="0"/>
        <charset val="134"/>
      </rPr>
      <t xml:space="preserve">     1.</t>
    </r>
    <r>
      <rPr>
        <sz val="12"/>
        <color rgb="FF000000"/>
        <rFont val="Noto Sans"/>
        <family val="2"/>
      </rPr>
      <t xml:space="preserve">企业职工基本养老保险基金转移支出</t>
    </r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企业职工基本养老保险基金转移收入</t>
    </r>
  </si>
  <si>
    <t xml:space="preserve">    （二）社会保险基金补助下级支出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失业保险基金转移收入</t>
    </r>
  </si>
  <si>
    <r>
      <rPr>
        <sz val="12"/>
        <color rgb="FF000000"/>
        <rFont val="宋体"/>
        <family val="0"/>
        <charset val="134"/>
      </rPr>
      <t xml:space="preserve">     1.</t>
    </r>
    <r>
      <rPr>
        <sz val="12"/>
        <color rgb="FF000000"/>
        <rFont val="Noto Sans"/>
        <family val="2"/>
      </rPr>
      <t xml:space="preserve">企业职工基本养老保险基金补助支出</t>
    </r>
  </si>
  <si>
    <t xml:space="preserve">   （二）社会保险基金上级补助收入</t>
  </si>
  <si>
    <t xml:space="preserve">    （三）社会保险基金上解上级支出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企业职工基本养老保险基金补助收入</t>
    </r>
  </si>
  <si>
    <r>
      <rPr>
        <sz val="12"/>
        <color rgb="FF000000"/>
        <rFont val="宋体"/>
        <family val="0"/>
        <charset val="134"/>
      </rPr>
      <t xml:space="preserve">     1.</t>
    </r>
    <r>
      <rPr>
        <sz val="12"/>
        <color rgb="FF000000"/>
        <rFont val="Noto Sans"/>
        <family val="2"/>
      </rPr>
      <t xml:space="preserve">企业职工基本养老保险基上解支出</t>
    </r>
  </si>
  <si>
    <t xml:space="preserve">   （三）社会保险基金下级上解收入</t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工伤保险基金上解支出</t>
    </r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企业职工基本养老保险基金上解收入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城乡居民基本医疗保险基金上解支出</t>
    </r>
  </si>
  <si>
    <t xml:space="preserve">社保基金收入小计</t>
  </si>
  <si>
    <t xml:space="preserve">年度社保基金支出小计</t>
  </si>
  <si>
    <t xml:space="preserve">上年结转社保基金</t>
  </si>
  <si>
    <t xml:space="preserve">年末滚存结余社保基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0"/>
    <numFmt numFmtId="168" formatCode="General"/>
    <numFmt numFmtId="169" formatCode="0.00_ "/>
    <numFmt numFmtId="170" formatCode="#,##0_ "/>
    <numFmt numFmtId="171" formatCode="_ * #,##0.00_ ;_ * \-#,##0.00_ ;_ * \-??_ ;_ @_ "/>
    <numFmt numFmtId="172" formatCode="0_ "/>
    <numFmt numFmtId="173" formatCode="0.0_ "/>
    <numFmt numFmtId="174" formatCode="0_);[RED]\(0\)"/>
    <numFmt numFmtId="175" formatCode="#,##0"/>
    <numFmt numFmtId="176" formatCode="@"/>
    <numFmt numFmtId="177" formatCode="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i val="true"/>
      <sz val="10"/>
      <name val="MS Sans Serif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6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Normal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千位[0]_Sheet1" xfId="35"/>
    <cellStyle name="千位_Sheet1" xfId="36"/>
    <cellStyle name="常规 2" xfId="37"/>
    <cellStyle name="常规 3" xfId="38"/>
    <cellStyle name="常规 3 2" xfId="39"/>
    <cellStyle name="常规_（市级） 2003年地方预算表（财政部正式）" xfId="40"/>
    <cellStyle name="常规_（庄浪）2003年地方预算（财政部正式）" xfId="41"/>
    <cellStyle name="样式 1" xfId="4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11" colorId="64" zoomScale="85" zoomScaleNormal="85" zoomScalePageLayoutView="100" workbookViewId="0">
      <selection pane="topLeft" activeCell="A53" activeCellId="0" sqref="A5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7.5"/>
    <col collapsed="false" customWidth="true" hidden="false" outlineLevel="0" max="2" min="2" style="1" width="20.5"/>
    <col collapsed="false" customWidth="true" hidden="false" outlineLevel="0" max="3" min="3" style="1" width="26.07"/>
    <col collapsed="false" customWidth="false" hidden="false" outlineLevel="0" max="257" min="4" style="1" width="8.99"/>
  </cols>
  <sheetData>
    <row r="1" s="3" customFormat="true" ht="15.6" hidden="false" customHeight="false" outlineLevel="0" collapsed="false">
      <c r="A1" s="2" t="s">
        <v>0</v>
      </c>
    </row>
    <row r="2" customFormat="false" ht="33.75" hidden="false" customHeight="true" outlineLevel="0" collapsed="false">
      <c r="A2" s="4" t="s">
        <v>1</v>
      </c>
      <c r="B2" s="4"/>
    </row>
    <row r="3" customFormat="false" ht="30.5" hidden="false" customHeight="true" outlineLevel="0" collapsed="false">
      <c r="A3" s="5"/>
      <c r="B3" s="6" t="s">
        <v>2</v>
      </c>
    </row>
    <row r="4" s="9" customFormat="true" ht="37.5" hidden="false" customHeight="true" outlineLevel="0" collapsed="false">
      <c r="A4" s="7" t="s">
        <v>3</v>
      </c>
      <c r="B4" s="8" t="s">
        <v>4</v>
      </c>
    </row>
    <row r="5" s="13" customFormat="true" ht="23.5" hidden="false" customHeight="true" outlineLevel="0" collapsed="false">
      <c r="A5" s="10" t="s">
        <v>5</v>
      </c>
      <c r="B5" s="11" t="n">
        <f aca="false">B6+B24+B30+B36+B45+B47+B49+B51+B53</f>
        <v>36670</v>
      </c>
      <c r="C5" s="12" t="n">
        <f aca="false">B5+B57+B59+B61</f>
        <v>39000</v>
      </c>
    </row>
    <row r="6" s="16" customFormat="true" ht="23.5" hidden="false" customHeight="true" outlineLevel="0" collapsed="false">
      <c r="A6" s="14" t="s">
        <v>6</v>
      </c>
      <c r="B6" s="15" t="n">
        <f aca="false">B7+B19</f>
        <v>15074</v>
      </c>
    </row>
    <row r="7" s="16" customFormat="true" ht="23.5" hidden="false" customHeight="true" outlineLevel="0" collapsed="false">
      <c r="A7" s="17" t="s">
        <v>7</v>
      </c>
      <c r="B7" s="15" t="n">
        <f aca="false">SUM(B8:B18)</f>
        <v>15074</v>
      </c>
    </row>
    <row r="8" s="16" customFormat="true" ht="23.5" hidden="false" customHeight="true" outlineLevel="0" collapsed="false">
      <c r="A8" s="17" t="s">
        <v>8</v>
      </c>
      <c r="B8" s="15" t="n">
        <v>3145</v>
      </c>
    </row>
    <row r="9" s="16" customFormat="true" ht="23.5" hidden="false" customHeight="true" outlineLevel="0" collapsed="false">
      <c r="A9" s="17" t="s">
        <v>9</v>
      </c>
      <c r="B9" s="15" t="n">
        <v>15</v>
      </c>
    </row>
    <row r="10" s="16" customFormat="true" ht="23.5" hidden="false" customHeight="true" outlineLevel="0" collapsed="false">
      <c r="A10" s="17" t="s">
        <v>10</v>
      </c>
      <c r="B10" s="15" t="n">
        <v>11709</v>
      </c>
    </row>
    <row r="11" s="16" customFormat="true" ht="23.5" hidden="false" customHeight="true" outlineLevel="0" collapsed="false">
      <c r="A11" s="17" t="s">
        <v>11</v>
      </c>
      <c r="B11" s="18" t="n">
        <v>15</v>
      </c>
    </row>
    <row r="12" s="16" customFormat="true" ht="23.5" hidden="false" customHeight="true" outlineLevel="0" collapsed="false">
      <c r="A12" s="17" t="s">
        <v>12</v>
      </c>
      <c r="B12" s="18" t="n">
        <v>682</v>
      </c>
    </row>
    <row r="13" s="16" customFormat="true" ht="23.5" hidden="false" customHeight="true" outlineLevel="0" collapsed="false">
      <c r="A13" s="17" t="s">
        <v>13</v>
      </c>
      <c r="B13" s="18" t="n">
        <v>400</v>
      </c>
    </row>
    <row r="14" s="13" customFormat="true" ht="23.5" hidden="false" customHeight="true" outlineLevel="0" collapsed="false">
      <c r="A14" s="17" t="s">
        <v>14</v>
      </c>
      <c r="B14" s="18" t="n">
        <v>13</v>
      </c>
    </row>
    <row r="15" s="16" customFormat="true" ht="23.5" hidden="false" customHeight="true" outlineLevel="0" collapsed="false">
      <c r="A15" s="17" t="s">
        <v>15</v>
      </c>
      <c r="B15" s="18" t="n">
        <v>-14</v>
      </c>
    </row>
    <row r="16" s="16" customFormat="true" ht="23.5" hidden="false" customHeight="true" outlineLevel="0" collapsed="false">
      <c r="A16" s="17" t="s">
        <v>16</v>
      </c>
      <c r="B16" s="18" t="n">
        <v>-883</v>
      </c>
    </row>
    <row r="17" s="16" customFormat="true" ht="23.5" hidden="false" customHeight="true" outlineLevel="0" collapsed="false">
      <c r="A17" s="17" t="s">
        <v>17</v>
      </c>
      <c r="B17" s="18" t="n">
        <v>-9</v>
      </c>
    </row>
    <row r="18" s="16" customFormat="true" ht="23.5" hidden="false" customHeight="true" outlineLevel="0" collapsed="false">
      <c r="A18" s="17" t="s">
        <v>18</v>
      </c>
      <c r="B18" s="15" t="n">
        <v>1</v>
      </c>
    </row>
    <row r="19" s="16" customFormat="true" ht="23.5" hidden="true" customHeight="true" outlineLevel="0" collapsed="false">
      <c r="A19" s="17" t="s">
        <v>19</v>
      </c>
      <c r="B19" s="18" t="n">
        <f aca="false">SUM(B20:B23)</f>
        <v>0</v>
      </c>
    </row>
    <row r="20" s="16" customFormat="true" ht="23.5" hidden="true" customHeight="true" outlineLevel="0" collapsed="false">
      <c r="A20" s="17" t="s">
        <v>20</v>
      </c>
      <c r="B20" s="15" t="n">
        <v>0</v>
      </c>
    </row>
    <row r="21" s="16" customFormat="true" ht="23.5" hidden="true" customHeight="true" outlineLevel="0" collapsed="false">
      <c r="A21" s="17" t="s">
        <v>21</v>
      </c>
      <c r="B21" s="15" t="n">
        <v>0</v>
      </c>
    </row>
    <row r="22" s="19" customFormat="true" ht="23.5" hidden="true" customHeight="true" outlineLevel="0" collapsed="false">
      <c r="A22" s="17" t="s">
        <v>22</v>
      </c>
      <c r="B22" s="15" t="n">
        <v>0</v>
      </c>
    </row>
    <row r="23" customFormat="false" ht="23.5" hidden="true" customHeight="true" outlineLevel="0" collapsed="false">
      <c r="A23" s="17" t="s">
        <v>23</v>
      </c>
      <c r="B23" s="15" t="n">
        <v>0</v>
      </c>
    </row>
    <row r="24" customFormat="false" ht="23.5" hidden="false" customHeight="true" outlineLevel="0" collapsed="false">
      <c r="A24" s="14" t="s">
        <v>24</v>
      </c>
      <c r="B24" s="15" t="n">
        <f aca="false">B25+B26+B28</f>
        <v>651</v>
      </c>
    </row>
    <row r="25" customFormat="false" ht="23.5" hidden="false" customHeight="true" outlineLevel="0" collapsed="false">
      <c r="A25" s="17" t="s">
        <v>25</v>
      </c>
      <c r="B25" s="15" t="n">
        <v>649</v>
      </c>
    </row>
    <row r="26" customFormat="false" ht="23.5" hidden="false" customHeight="true" outlineLevel="0" collapsed="false">
      <c r="A26" s="17" t="s">
        <v>26</v>
      </c>
      <c r="B26" s="15" t="n">
        <f aca="false">B27</f>
        <v>1</v>
      </c>
    </row>
    <row r="27" customFormat="false" ht="23.5" hidden="false" customHeight="true" outlineLevel="0" collapsed="false">
      <c r="A27" s="17" t="s">
        <v>27</v>
      </c>
      <c r="B27" s="15" t="n">
        <v>1</v>
      </c>
    </row>
    <row r="28" customFormat="false" ht="23.5" hidden="false" customHeight="true" outlineLevel="0" collapsed="false">
      <c r="A28" s="17" t="s">
        <v>28</v>
      </c>
      <c r="B28" s="15" t="n">
        <f aca="false">B29</f>
        <v>1</v>
      </c>
    </row>
    <row r="29" customFormat="false" ht="23.5" hidden="false" customHeight="true" outlineLevel="0" collapsed="false">
      <c r="A29" s="17" t="s">
        <v>29</v>
      </c>
      <c r="B29" s="15" t="n">
        <v>1</v>
      </c>
    </row>
    <row r="30" customFormat="false" ht="23.5" hidden="false" customHeight="true" outlineLevel="0" collapsed="false">
      <c r="A30" s="14" t="s">
        <v>30</v>
      </c>
      <c r="B30" s="15" t="n">
        <f aca="false">B31+B33+B34+B35</f>
        <v>750</v>
      </c>
    </row>
    <row r="31" customFormat="false" ht="23.5" hidden="false" customHeight="true" outlineLevel="0" collapsed="false">
      <c r="A31" s="17" t="s">
        <v>31</v>
      </c>
      <c r="B31" s="15" t="n">
        <f aca="false">B32</f>
        <v>804</v>
      </c>
    </row>
    <row r="32" customFormat="false" ht="23.5" hidden="false" customHeight="true" outlineLevel="0" collapsed="false">
      <c r="A32" s="17" t="s">
        <v>32</v>
      </c>
      <c r="B32" s="15" t="n">
        <v>804</v>
      </c>
    </row>
    <row r="33" customFormat="false" ht="23.5" hidden="false" customHeight="true" outlineLevel="0" collapsed="false">
      <c r="A33" s="17" t="s">
        <v>33</v>
      </c>
      <c r="B33" s="15" t="n">
        <v>-45</v>
      </c>
    </row>
    <row r="34" customFormat="false" ht="23.5" hidden="false" customHeight="true" outlineLevel="0" collapsed="false">
      <c r="A34" s="17" t="s">
        <v>34</v>
      </c>
      <c r="B34" s="15" t="n">
        <v>-10</v>
      </c>
    </row>
    <row r="35" customFormat="false" ht="23.5" hidden="false" customHeight="true" outlineLevel="0" collapsed="false">
      <c r="A35" s="17" t="s">
        <v>35</v>
      </c>
      <c r="B35" s="15" t="n">
        <v>1</v>
      </c>
    </row>
    <row r="36" customFormat="false" ht="23.5" hidden="false" customHeight="true" outlineLevel="0" collapsed="false">
      <c r="A36" s="14" t="s">
        <v>36</v>
      </c>
      <c r="B36" s="15" t="n">
        <f aca="false">B37+B39+B40+B41+B42+B43+B44</f>
        <v>5900</v>
      </c>
    </row>
    <row r="37" customFormat="false" ht="23.5" hidden="false" customHeight="true" outlineLevel="0" collapsed="false">
      <c r="A37" s="17" t="s">
        <v>37</v>
      </c>
      <c r="B37" s="15" t="n">
        <f aca="false">B38</f>
        <v>2100</v>
      </c>
    </row>
    <row r="38" customFormat="false" ht="23.5" hidden="false" customHeight="true" outlineLevel="0" collapsed="false">
      <c r="A38" s="17" t="s">
        <v>38</v>
      </c>
      <c r="B38" s="15" t="n">
        <v>2100</v>
      </c>
    </row>
    <row r="39" customFormat="false" ht="23.5" hidden="false" customHeight="true" outlineLevel="0" collapsed="false">
      <c r="A39" s="17" t="s">
        <v>39</v>
      </c>
      <c r="B39" s="15" t="n">
        <v>30</v>
      </c>
    </row>
    <row r="40" customFormat="false" ht="23.5" hidden="false" customHeight="true" outlineLevel="0" collapsed="false">
      <c r="A40" s="17" t="s">
        <v>40</v>
      </c>
      <c r="B40" s="15" t="n">
        <v>3260</v>
      </c>
    </row>
    <row r="41" customFormat="false" ht="23.5" hidden="false" customHeight="true" outlineLevel="0" collapsed="false">
      <c r="A41" s="17" t="s">
        <v>41</v>
      </c>
      <c r="B41" s="15" t="n">
        <v>10</v>
      </c>
    </row>
    <row r="42" customFormat="false" ht="23.5" hidden="false" customHeight="true" outlineLevel="0" collapsed="false">
      <c r="A42" s="17" t="s">
        <v>42</v>
      </c>
      <c r="B42" s="15" t="n">
        <v>350</v>
      </c>
    </row>
    <row r="43" customFormat="false" ht="23.5" hidden="false" customHeight="true" outlineLevel="0" collapsed="false">
      <c r="A43" s="17" t="s">
        <v>43</v>
      </c>
      <c r="B43" s="15" t="n">
        <v>150</v>
      </c>
    </row>
    <row r="44" customFormat="false" ht="23.5" hidden="true" customHeight="true" outlineLevel="0" collapsed="false">
      <c r="A44" s="17" t="s">
        <v>44</v>
      </c>
      <c r="B44" s="15" t="n">
        <v>0</v>
      </c>
    </row>
    <row r="45" customFormat="false" ht="23.5" hidden="false" customHeight="true" outlineLevel="0" collapsed="false">
      <c r="A45" s="14" t="s">
        <v>45</v>
      </c>
      <c r="B45" s="15" t="n">
        <f aca="false">B46</f>
        <v>55</v>
      </c>
    </row>
    <row r="46" customFormat="false" ht="23.5" hidden="false" customHeight="true" outlineLevel="0" collapsed="false">
      <c r="A46" s="17" t="s">
        <v>46</v>
      </c>
      <c r="B46" s="15" t="n">
        <v>55</v>
      </c>
    </row>
    <row r="47" customFormat="false" ht="23.5" hidden="false" customHeight="true" outlineLevel="0" collapsed="false">
      <c r="A47" s="14" t="s">
        <v>47</v>
      </c>
      <c r="B47" s="15" t="n">
        <f aca="false">B48</f>
        <v>80</v>
      </c>
    </row>
    <row r="48" customFormat="false" ht="23.5" hidden="false" customHeight="true" outlineLevel="0" collapsed="false">
      <c r="A48" s="17" t="s">
        <v>48</v>
      </c>
      <c r="B48" s="15" t="n">
        <v>80</v>
      </c>
    </row>
    <row r="49" customFormat="false" ht="23.5" hidden="false" customHeight="true" outlineLevel="0" collapsed="false">
      <c r="A49" s="14" t="s">
        <v>49</v>
      </c>
      <c r="B49" s="15" t="n">
        <f aca="false">B50</f>
        <v>30</v>
      </c>
    </row>
    <row r="50" customFormat="false" ht="23.5" hidden="false" customHeight="true" outlineLevel="0" collapsed="false">
      <c r="A50" s="17" t="s">
        <v>50</v>
      </c>
      <c r="B50" s="15" t="n">
        <v>30</v>
      </c>
    </row>
    <row r="51" customFormat="false" ht="23.5" hidden="false" customHeight="true" outlineLevel="0" collapsed="false">
      <c r="A51" s="14" t="s">
        <v>51</v>
      </c>
      <c r="B51" s="15" t="n">
        <f aca="false">B52</f>
        <v>14000</v>
      </c>
    </row>
    <row r="52" customFormat="false" ht="23.5" hidden="false" customHeight="true" outlineLevel="0" collapsed="false">
      <c r="A52" s="17" t="s">
        <v>52</v>
      </c>
      <c r="B52" s="15" t="n">
        <v>14000</v>
      </c>
    </row>
    <row r="53" customFormat="false" ht="23.5" hidden="false" customHeight="true" outlineLevel="0" collapsed="false">
      <c r="A53" s="14" t="s">
        <v>53</v>
      </c>
      <c r="B53" s="15" t="n">
        <f aca="false">B54</f>
        <v>130</v>
      </c>
    </row>
    <row r="54" customFormat="false" ht="23.5" hidden="false" customHeight="true" outlineLevel="0" collapsed="false">
      <c r="A54" s="17" t="s">
        <v>54</v>
      </c>
      <c r="B54" s="15" t="n">
        <v>130</v>
      </c>
    </row>
    <row r="55" s="21" customFormat="true" ht="23.5" hidden="false" customHeight="true" outlineLevel="0" collapsed="false">
      <c r="A55" s="10" t="s">
        <v>55</v>
      </c>
      <c r="B55" s="20" t="n">
        <f aca="false">B56+B65+B99+B106+B118+B120</f>
        <v>30578</v>
      </c>
    </row>
    <row r="56" customFormat="false" ht="23.5" hidden="false" customHeight="true" outlineLevel="0" collapsed="false">
      <c r="A56" s="14" t="s">
        <v>56</v>
      </c>
      <c r="B56" s="15" t="n">
        <f aca="false">B57+B59+B61+B62+B63</f>
        <v>15542</v>
      </c>
    </row>
    <row r="57" customFormat="false" ht="23.5" hidden="false" customHeight="true" outlineLevel="0" collapsed="false">
      <c r="A57" s="17" t="s">
        <v>57</v>
      </c>
      <c r="B57" s="15" t="n">
        <f aca="false">B58</f>
        <v>1300</v>
      </c>
    </row>
    <row r="58" customFormat="false" ht="23.5" hidden="false" customHeight="true" outlineLevel="0" collapsed="false">
      <c r="A58" s="17" t="s">
        <v>58</v>
      </c>
      <c r="B58" s="15" t="n">
        <v>1300</v>
      </c>
    </row>
    <row r="59" customFormat="false" ht="23.5" hidden="false" customHeight="true" outlineLevel="0" collapsed="false">
      <c r="A59" s="17" t="s">
        <v>59</v>
      </c>
      <c r="B59" s="15" t="n">
        <f aca="false">B60</f>
        <v>900</v>
      </c>
    </row>
    <row r="60" customFormat="false" ht="23.5" hidden="false" customHeight="true" outlineLevel="0" collapsed="false">
      <c r="A60" s="17" t="s">
        <v>60</v>
      </c>
      <c r="B60" s="15" t="n">
        <v>900</v>
      </c>
    </row>
    <row r="61" customFormat="false" ht="23.5" hidden="false" customHeight="true" outlineLevel="0" collapsed="false">
      <c r="A61" s="17" t="s">
        <v>61</v>
      </c>
      <c r="B61" s="15" t="n">
        <v>130</v>
      </c>
    </row>
    <row r="62" customFormat="false" ht="23.5" hidden="false" customHeight="true" outlineLevel="0" collapsed="false">
      <c r="A62" s="17" t="s">
        <v>62</v>
      </c>
      <c r="B62" s="15" t="n">
        <f aca="false">10784+2248</f>
        <v>13032</v>
      </c>
    </row>
    <row r="63" customFormat="false" ht="23.5" hidden="false" customHeight="true" outlineLevel="0" collapsed="false">
      <c r="A63" s="17" t="s">
        <v>63</v>
      </c>
      <c r="B63" s="15" t="n">
        <f aca="false">B64</f>
        <v>180</v>
      </c>
    </row>
    <row r="64" customFormat="false" ht="23.5" hidden="false" customHeight="true" outlineLevel="0" collapsed="false">
      <c r="A64" s="17" t="s">
        <v>64</v>
      </c>
      <c r="B64" s="15" t="n">
        <v>180</v>
      </c>
    </row>
    <row r="65" customFormat="false" ht="23.5" hidden="false" customHeight="true" outlineLevel="0" collapsed="false">
      <c r="A65" s="14" t="s">
        <v>65</v>
      </c>
      <c r="B65" s="15" t="n">
        <f aca="false">B66+B71+B74+B77+B79+B82+B84+B87+B89+B91+B94+B97</f>
        <v>4888</v>
      </c>
    </row>
    <row r="66" customFormat="false" ht="23.5" hidden="false" customHeight="true" outlineLevel="0" collapsed="false">
      <c r="A66" s="17" t="s">
        <v>66</v>
      </c>
      <c r="B66" s="15" t="n">
        <f aca="false">SUM(B67:B70)</f>
        <v>1200</v>
      </c>
    </row>
    <row r="67" customFormat="false" ht="23.5" hidden="false" customHeight="true" outlineLevel="0" collapsed="false">
      <c r="A67" s="17" t="s">
        <v>67</v>
      </c>
      <c r="B67" s="15" t="n">
        <v>460</v>
      </c>
    </row>
    <row r="68" customFormat="false" ht="23.5" hidden="false" customHeight="true" outlineLevel="0" collapsed="false">
      <c r="A68" s="17" t="s">
        <v>68</v>
      </c>
      <c r="B68" s="15" t="n">
        <v>250</v>
      </c>
    </row>
    <row r="69" customFormat="false" ht="23.5" hidden="false" customHeight="true" outlineLevel="0" collapsed="false">
      <c r="A69" s="17" t="s">
        <v>69</v>
      </c>
      <c r="B69" s="15" t="n">
        <v>20</v>
      </c>
    </row>
    <row r="70" customFormat="false" ht="23.5" hidden="false" customHeight="true" outlineLevel="0" collapsed="false">
      <c r="A70" s="17" t="s">
        <v>70</v>
      </c>
      <c r="B70" s="15" t="n">
        <v>470</v>
      </c>
    </row>
    <row r="71" customFormat="false" ht="23.5" hidden="false" customHeight="true" outlineLevel="0" collapsed="false">
      <c r="A71" s="17" t="s">
        <v>71</v>
      </c>
      <c r="B71" s="15" t="n">
        <f aca="false">B72+B73</f>
        <v>90</v>
      </c>
    </row>
    <row r="72" customFormat="false" ht="23.5" hidden="false" customHeight="true" outlineLevel="0" collapsed="false">
      <c r="A72" s="17" t="s">
        <v>72</v>
      </c>
      <c r="B72" s="15" t="n">
        <v>40</v>
      </c>
    </row>
    <row r="73" customFormat="false" ht="23.5" hidden="false" customHeight="true" outlineLevel="0" collapsed="false">
      <c r="A73" s="17" t="s">
        <v>73</v>
      </c>
      <c r="B73" s="15" t="n">
        <v>50</v>
      </c>
    </row>
    <row r="74" customFormat="false" ht="23.5" hidden="false" customHeight="true" outlineLevel="0" collapsed="false">
      <c r="A74" s="17" t="s">
        <v>74</v>
      </c>
      <c r="B74" s="15" t="n">
        <f aca="false">B76+B75</f>
        <v>465</v>
      </c>
    </row>
    <row r="75" customFormat="false" ht="23.5" hidden="false" customHeight="true" outlineLevel="0" collapsed="false">
      <c r="A75" s="17" t="s">
        <v>75</v>
      </c>
      <c r="B75" s="15" t="n">
        <v>2</v>
      </c>
    </row>
    <row r="76" customFormat="false" ht="23.5" hidden="false" customHeight="true" outlineLevel="0" collapsed="false">
      <c r="A76" s="17" t="s">
        <v>76</v>
      </c>
      <c r="B76" s="15" t="n">
        <v>463</v>
      </c>
    </row>
    <row r="77" customFormat="false" ht="23.5" hidden="false" customHeight="true" outlineLevel="0" collapsed="false">
      <c r="A77" s="17" t="s">
        <v>77</v>
      </c>
      <c r="B77" s="15" t="n">
        <f aca="false">B78</f>
        <v>1500</v>
      </c>
    </row>
    <row r="78" customFormat="false" ht="23.5" hidden="false" customHeight="true" outlineLevel="0" collapsed="false">
      <c r="A78" s="17" t="s">
        <v>78</v>
      </c>
      <c r="B78" s="15" t="n">
        <v>1500</v>
      </c>
    </row>
    <row r="79" customFormat="false" ht="23.5" hidden="false" customHeight="true" outlineLevel="0" collapsed="false">
      <c r="A79" s="17" t="s">
        <v>79</v>
      </c>
      <c r="B79" s="15" t="n">
        <f aca="false">SUM(B80:B81)</f>
        <v>180</v>
      </c>
    </row>
    <row r="80" customFormat="false" ht="23.5" hidden="false" customHeight="true" outlineLevel="0" collapsed="false">
      <c r="A80" s="17" t="s">
        <v>80</v>
      </c>
      <c r="B80" s="15" t="n">
        <v>30</v>
      </c>
    </row>
    <row r="81" customFormat="false" ht="23.5" hidden="false" customHeight="true" outlineLevel="0" collapsed="false">
      <c r="A81" s="17" t="s">
        <v>81</v>
      </c>
      <c r="B81" s="15" t="n">
        <v>150</v>
      </c>
    </row>
    <row r="82" customFormat="false" ht="23.5" hidden="false" customHeight="true" outlineLevel="0" collapsed="false">
      <c r="A82" s="17" t="s">
        <v>82</v>
      </c>
      <c r="B82" s="15" t="n">
        <f aca="false">B83</f>
        <v>160</v>
      </c>
    </row>
    <row r="83" customFormat="false" ht="23.5" hidden="false" customHeight="true" outlineLevel="0" collapsed="false">
      <c r="A83" s="17" t="s">
        <v>83</v>
      </c>
      <c r="B83" s="15" t="n">
        <v>160</v>
      </c>
    </row>
    <row r="84" customFormat="false" ht="23.5" hidden="false" customHeight="true" outlineLevel="0" collapsed="false">
      <c r="A84" s="17" t="s">
        <v>84</v>
      </c>
      <c r="B84" s="15" t="n">
        <f aca="false">B85+B86</f>
        <v>340</v>
      </c>
    </row>
    <row r="85" customFormat="false" ht="23.5" hidden="false" customHeight="true" outlineLevel="0" collapsed="false">
      <c r="A85" s="17" t="s">
        <v>85</v>
      </c>
      <c r="B85" s="15" t="n">
        <v>240</v>
      </c>
    </row>
    <row r="86" customFormat="false" ht="23.5" hidden="false" customHeight="true" outlineLevel="0" collapsed="false">
      <c r="A86" s="17" t="s">
        <v>86</v>
      </c>
      <c r="B86" s="15" t="n">
        <v>100</v>
      </c>
    </row>
    <row r="87" customFormat="false" ht="23.5" hidden="false" customHeight="true" outlineLevel="0" collapsed="false">
      <c r="A87" s="17" t="s">
        <v>87</v>
      </c>
      <c r="B87" s="15" t="n">
        <f aca="false">B88</f>
        <v>30</v>
      </c>
    </row>
    <row r="88" customFormat="false" ht="23.5" hidden="false" customHeight="true" outlineLevel="0" collapsed="false">
      <c r="A88" s="17" t="s">
        <v>88</v>
      </c>
      <c r="B88" s="15" t="n">
        <v>30</v>
      </c>
    </row>
    <row r="89" customFormat="false" ht="23.5" hidden="false" customHeight="true" outlineLevel="0" collapsed="false">
      <c r="A89" s="17" t="s">
        <v>89</v>
      </c>
      <c r="B89" s="15" t="n">
        <f aca="false">B90</f>
        <v>200</v>
      </c>
    </row>
    <row r="90" customFormat="false" ht="23.5" hidden="false" customHeight="true" outlineLevel="0" collapsed="false">
      <c r="A90" s="17" t="s">
        <v>90</v>
      </c>
      <c r="B90" s="15" t="n">
        <v>200</v>
      </c>
    </row>
    <row r="91" customFormat="false" ht="23.5" hidden="false" customHeight="true" outlineLevel="0" collapsed="false">
      <c r="A91" s="17" t="s">
        <v>91</v>
      </c>
      <c r="B91" s="15" t="n">
        <f aca="false">B93+B92</f>
        <v>481</v>
      </c>
    </row>
    <row r="92" customFormat="false" ht="23.5" hidden="false" customHeight="true" outlineLevel="0" collapsed="false">
      <c r="A92" s="17" t="s">
        <v>92</v>
      </c>
      <c r="B92" s="15" t="n">
        <v>172</v>
      </c>
    </row>
    <row r="93" customFormat="false" ht="23.5" hidden="false" customHeight="true" outlineLevel="0" collapsed="false">
      <c r="A93" s="17" t="s">
        <v>93</v>
      </c>
      <c r="B93" s="15" t="n">
        <f aca="false">1+308</f>
        <v>309</v>
      </c>
    </row>
    <row r="94" customFormat="false" ht="23.5" hidden="false" customHeight="true" outlineLevel="0" collapsed="false">
      <c r="A94" s="17" t="s">
        <v>94</v>
      </c>
      <c r="B94" s="15" t="n">
        <f aca="false">B95+B96</f>
        <v>77</v>
      </c>
    </row>
    <row r="95" customFormat="false" ht="23.5" hidden="false" customHeight="true" outlineLevel="0" collapsed="false">
      <c r="A95" s="17" t="s">
        <v>95</v>
      </c>
      <c r="B95" s="15" t="n">
        <v>75</v>
      </c>
    </row>
    <row r="96" customFormat="false" ht="23.5" hidden="false" customHeight="true" outlineLevel="0" collapsed="false">
      <c r="A96" s="17" t="s">
        <v>96</v>
      </c>
      <c r="B96" s="15" t="n">
        <v>2</v>
      </c>
    </row>
    <row r="97" customFormat="false" ht="23.5" hidden="false" customHeight="true" outlineLevel="0" collapsed="false">
      <c r="A97" s="17" t="s">
        <v>97</v>
      </c>
      <c r="B97" s="15" t="n">
        <f aca="false">B98</f>
        <v>165</v>
      </c>
    </row>
    <row r="98" customFormat="false" ht="23.5" hidden="false" customHeight="true" outlineLevel="0" collapsed="false">
      <c r="A98" s="17" t="s">
        <v>98</v>
      </c>
      <c r="B98" s="15" t="n">
        <f aca="false">85+80</f>
        <v>165</v>
      </c>
    </row>
    <row r="99" customFormat="false" ht="23.5" hidden="false" customHeight="true" outlineLevel="0" collapsed="false">
      <c r="A99" s="14" t="s">
        <v>99</v>
      </c>
      <c r="B99" s="15" t="n">
        <f aca="false">B100</f>
        <v>5361</v>
      </c>
    </row>
    <row r="100" customFormat="false" ht="23.5" hidden="false" customHeight="true" outlineLevel="0" collapsed="false">
      <c r="A100" s="17" t="s">
        <v>100</v>
      </c>
      <c r="B100" s="15" t="n">
        <f aca="false">SUM(B101:B105)</f>
        <v>5361</v>
      </c>
    </row>
    <row r="101" customFormat="false" ht="23.5" hidden="false" customHeight="true" outlineLevel="0" collapsed="false">
      <c r="A101" s="17" t="s">
        <v>101</v>
      </c>
      <c r="B101" s="15" t="n">
        <f aca="false">1002+3800</f>
        <v>4802</v>
      </c>
    </row>
    <row r="102" customFormat="false" ht="23.5" hidden="false" customHeight="true" outlineLevel="0" collapsed="false">
      <c r="A102" s="17" t="s">
        <v>102</v>
      </c>
      <c r="B102" s="15" t="n">
        <f aca="false">20</f>
        <v>20</v>
      </c>
    </row>
    <row r="103" customFormat="false" ht="23.5" hidden="false" customHeight="true" outlineLevel="0" collapsed="false">
      <c r="A103" s="17" t="s">
        <v>103</v>
      </c>
      <c r="B103" s="15" t="n">
        <v>100</v>
      </c>
    </row>
    <row r="104" customFormat="false" ht="23.5" hidden="false" customHeight="true" outlineLevel="0" collapsed="false">
      <c r="A104" s="17" t="s">
        <v>104</v>
      </c>
      <c r="B104" s="15" t="n">
        <f aca="false">195+1</f>
        <v>196</v>
      </c>
    </row>
    <row r="105" customFormat="false" ht="23.5" hidden="false" customHeight="true" outlineLevel="0" collapsed="false">
      <c r="A105" s="17" t="s">
        <v>105</v>
      </c>
      <c r="B105" s="15" t="n">
        <f aca="false">1+6+50+50+130+6</f>
        <v>243</v>
      </c>
    </row>
    <row r="106" customFormat="false" ht="23.5" hidden="false" customHeight="true" outlineLevel="0" collapsed="false">
      <c r="A106" s="14" t="s">
        <v>106</v>
      </c>
      <c r="B106" s="15" t="n">
        <f aca="false">B107+B110+B112+B115+B117</f>
        <v>1258</v>
      </c>
    </row>
    <row r="107" customFormat="false" ht="23.5" hidden="false" customHeight="true" outlineLevel="0" collapsed="false">
      <c r="A107" s="17" t="s">
        <v>107</v>
      </c>
      <c r="B107" s="15" t="n">
        <f aca="false">SUM(B108:B109)</f>
        <v>461</v>
      </c>
    </row>
    <row r="108" customFormat="false" ht="23.5" hidden="false" customHeight="true" outlineLevel="0" collapsed="false">
      <c r="A108" s="17" t="s">
        <v>108</v>
      </c>
      <c r="B108" s="15" t="n">
        <v>161</v>
      </c>
    </row>
    <row r="109" customFormat="false" ht="23.5" hidden="false" customHeight="true" outlineLevel="0" collapsed="false">
      <c r="A109" s="17" t="s">
        <v>109</v>
      </c>
      <c r="B109" s="15" t="n">
        <v>300</v>
      </c>
    </row>
    <row r="110" customFormat="false" ht="23.5" hidden="false" customHeight="true" outlineLevel="0" collapsed="false">
      <c r="A110" s="17" t="s">
        <v>110</v>
      </c>
      <c r="B110" s="15" t="n">
        <f aca="false">B111</f>
        <v>300</v>
      </c>
    </row>
    <row r="111" customFormat="false" ht="23.5" hidden="false" customHeight="true" outlineLevel="0" collapsed="false">
      <c r="A111" s="17" t="s">
        <v>111</v>
      </c>
      <c r="B111" s="15" t="n">
        <v>300</v>
      </c>
    </row>
    <row r="112" customFormat="false" ht="23.5" hidden="false" customHeight="true" outlineLevel="0" collapsed="false">
      <c r="A112" s="17" t="s">
        <v>112</v>
      </c>
      <c r="B112" s="15" t="n">
        <f aca="false">SUM(B113:B114)</f>
        <v>227</v>
      </c>
    </row>
    <row r="113" customFormat="false" ht="23.5" hidden="false" customHeight="true" outlineLevel="0" collapsed="false">
      <c r="A113" s="17" t="s">
        <v>113</v>
      </c>
      <c r="B113" s="15" t="n">
        <v>2</v>
      </c>
    </row>
    <row r="114" customFormat="false" ht="23.5" hidden="false" customHeight="true" outlineLevel="0" collapsed="false">
      <c r="A114" s="17" t="s">
        <v>114</v>
      </c>
      <c r="B114" s="15" t="n">
        <v>225</v>
      </c>
    </row>
    <row r="115" customFormat="false" ht="23.5" hidden="false" customHeight="true" outlineLevel="0" collapsed="false">
      <c r="A115" s="17" t="s">
        <v>115</v>
      </c>
      <c r="B115" s="15" t="n">
        <f aca="false">B116</f>
        <v>270</v>
      </c>
    </row>
    <row r="116" customFormat="false" ht="23.5" hidden="false" customHeight="true" outlineLevel="0" collapsed="false">
      <c r="A116" s="17" t="s">
        <v>116</v>
      </c>
      <c r="B116" s="15" t="n">
        <v>270</v>
      </c>
    </row>
    <row r="117" customFormat="false" ht="23.5" hidden="false" customHeight="true" outlineLevel="0" collapsed="false">
      <c r="A117" s="17" t="s">
        <v>117</v>
      </c>
      <c r="B117" s="15" t="n">
        <v>0</v>
      </c>
    </row>
    <row r="118" customFormat="false" ht="23.5" hidden="false" customHeight="true" outlineLevel="0" collapsed="false">
      <c r="A118" s="14" t="s">
        <v>118</v>
      </c>
      <c r="B118" s="15" t="n">
        <f aca="false">B119</f>
        <v>5</v>
      </c>
    </row>
    <row r="119" customFormat="false" ht="23.5" hidden="false" customHeight="true" outlineLevel="0" collapsed="false">
      <c r="A119" s="17" t="s">
        <v>119</v>
      </c>
      <c r="B119" s="15" t="n">
        <v>5</v>
      </c>
    </row>
    <row r="120" customFormat="false" ht="23.5" hidden="false" customHeight="true" outlineLevel="0" collapsed="false">
      <c r="A120" s="14" t="s">
        <v>120</v>
      </c>
      <c r="B120" s="15" t="n">
        <f aca="false">B121+B122+B123</f>
        <v>3524</v>
      </c>
    </row>
    <row r="121" customFormat="false" ht="23.5" hidden="false" customHeight="true" outlineLevel="0" collapsed="false">
      <c r="A121" s="17" t="s">
        <v>121</v>
      </c>
      <c r="B121" s="15" t="n">
        <v>1912</v>
      </c>
    </row>
    <row r="122" customFormat="false" ht="23.5" hidden="false" customHeight="true" outlineLevel="0" collapsed="false">
      <c r="A122" s="17" t="s">
        <v>122</v>
      </c>
      <c r="B122" s="15" t="n">
        <v>1500</v>
      </c>
    </row>
    <row r="123" customFormat="false" ht="23.5" hidden="false" customHeight="true" outlineLevel="0" collapsed="false">
      <c r="A123" s="17" t="s">
        <v>123</v>
      </c>
      <c r="B123" s="15" t="n">
        <v>112</v>
      </c>
    </row>
    <row r="124" s="13" customFormat="true" ht="23.5" hidden="false" customHeight="true" outlineLevel="0" collapsed="false">
      <c r="A124" s="22" t="s">
        <v>124</v>
      </c>
      <c r="B124" s="20" t="n">
        <f aca="false">B5+B55</f>
        <v>67248</v>
      </c>
      <c r="E124" s="12"/>
    </row>
    <row r="126" customFormat="false" ht="15.6" hidden="false" customHeight="false" outlineLevel="0" collapsed="false">
      <c r="B126" s="23"/>
    </row>
    <row r="127" customFormat="false" ht="15.6" hidden="false" customHeight="false" outlineLevel="0" collapsed="false">
      <c r="B127" s="2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865972222222222" bottom="0.748611111111111" header="0.511811023622047" footer="0.315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3"/>
  <sheetViews>
    <sheetView showFormulas="false" showGridLines="true" showRowColHeaders="true" showZeros="true" rightToLeft="false" tabSelected="false" showOutlineSymbols="true" defaultGridColor="true" view="normal" topLeftCell="A1237" colorId="64" zoomScale="85" zoomScaleNormal="85" zoomScalePageLayoutView="100" workbookViewId="0">
      <selection pane="topLeft" activeCell="C1250" activeCellId="0" sqref="C12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54.58"/>
    <col collapsed="false" customWidth="true" hidden="true" outlineLevel="0" max="2" min="2" style="5" width="16.58"/>
    <col collapsed="false" customWidth="true" hidden="false" outlineLevel="0" max="3" min="3" style="25" width="26.07"/>
    <col collapsed="false" customWidth="true" hidden="true" outlineLevel="0" max="4" min="4" style="5" width="16.58"/>
    <col collapsed="false" customWidth="false" hidden="false" outlineLevel="0" max="257" min="5" style="5" width="8.99"/>
  </cols>
  <sheetData>
    <row r="1" customFormat="false" ht="15.6" hidden="false" customHeight="false" outlineLevel="0" collapsed="false">
      <c r="A1" s="2" t="s">
        <v>125</v>
      </c>
    </row>
    <row r="2" customFormat="false" ht="48" hidden="false" customHeight="true" outlineLevel="0" collapsed="false">
      <c r="A2" s="4" t="s">
        <v>126</v>
      </c>
      <c r="B2" s="4"/>
      <c r="C2" s="4"/>
      <c r="D2" s="4"/>
    </row>
    <row r="3" customFormat="false" ht="30" hidden="false" customHeight="true" outlineLevel="0" collapsed="false">
      <c r="A3" s="26"/>
      <c r="C3" s="6" t="s">
        <v>2</v>
      </c>
      <c r="D3" s="27" t="s">
        <v>2</v>
      </c>
    </row>
    <row r="4" s="30" customFormat="true" ht="35.5" hidden="false" customHeight="true" outlineLevel="0" collapsed="false">
      <c r="A4" s="7" t="s">
        <v>127</v>
      </c>
      <c r="B4" s="28" t="s">
        <v>128</v>
      </c>
      <c r="C4" s="8" t="s">
        <v>4</v>
      </c>
      <c r="D4" s="29" t="s">
        <v>129</v>
      </c>
    </row>
    <row r="5" s="34" customFormat="true" ht="23" hidden="false" customHeight="true" outlineLevel="0" collapsed="false">
      <c r="A5" s="31" t="s">
        <v>130</v>
      </c>
      <c r="B5" s="32" t="n">
        <f aca="false">SUM(B6+B18+B27+B38+B49+B60+B71+B74+B83+B99+B108+B96+B119+B126+B134+B140+B147+B154+B161+B168+B175+B183+B189+B195+B202+B217)</f>
        <v>33476</v>
      </c>
      <c r="C5" s="20" t="n">
        <f aca="false">SUM(C6+C18+C27+C38+C49+C60+C71+C74+C83+C99+C108+C96+C119+C126+C134+C140+C147+C154+C161+C168+C175+C183+C189+C195+C202+C217)</f>
        <v>34733</v>
      </c>
      <c r="D5" s="33" t="n">
        <f aca="false">IFERROR(C5/B5*100,0)</f>
        <v>103.75492890429</v>
      </c>
    </row>
    <row r="6" s="34" customFormat="true" ht="23" hidden="false" customHeight="true" outlineLevel="0" collapsed="false">
      <c r="A6" s="35" t="s">
        <v>131</v>
      </c>
      <c r="B6" s="32" t="n">
        <f aca="false">SUM(B7:B17)</f>
        <v>959</v>
      </c>
      <c r="C6" s="15" t="n">
        <f aca="false">SUM(C7:C17)</f>
        <v>2294</v>
      </c>
      <c r="D6" s="33" t="n">
        <f aca="false">IFERROR(C6/B6*100,0)</f>
        <v>239.207507820647</v>
      </c>
    </row>
    <row r="7" s="34" customFormat="true" ht="23" hidden="false" customHeight="true" outlineLevel="0" collapsed="false">
      <c r="A7" s="35" t="s">
        <v>132</v>
      </c>
      <c r="B7" s="36" t="n">
        <v>696</v>
      </c>
      <c r="C7" s="15" t="n">
        <v>2089</v>
      </c>
      <c r="D7" s="33" t="n">
        <f aca="false">IFERROR(C7/B7*100,0)</f>
        <v>300.14367816092</v>
      </c>
    </row>
    <row r="8" s="34" customFormat="true" ht="23" hidden="false" customHeight="true" outlineLevel="0" collapsed="false">
      <c r="A8" s="35" t="s">
        <v>133</v>
      </c>
      <c r="B8" s="36"/>
      <c r="C8" s="15" t="n">
        <f aca="false">175+30</f>
        <v>205</v>
      </c>
      <c r="D8" s="33" t="n">
        <f aca="false">IFERROR(C8/B8*100,0)</f>
        <v>0</v>
      </c>
    </row>
    <row r="9" s="38" customFormat="true" ht="23" hidden="true" customHeight="true" outlineLevel="0" collapsed="false">
      <c r="A9" s="37" t="s">
        <v>134</v>
      </c>
      <c r="B9" s="36"/>
      <c r="C9" s="15"/>
      <c r="D9" s="33" t="n">
        <f aca="false">IFERROR(C9/B9*100,0)</f>
        <v>0</v>
      </c>
    </row>
    <row r="10" s="38" customFormat="true" ht="23" hidden="true" customHeight="true" outlineLevel="0" collapsed="false">
      <c r="A10" s="37" t="s">
        <v>135</v>
      </c>
      <c r="B10" s="36"/>
      <c r="C10" s="15"/>
      <c r="D10" s="33" t="n">
        <f aca="false">IFERROR(C10/B10*100,0)</f>
        <v>0</v>
      </c>
    </row>
    <row r="11" s="38" customFormat="true" ht="23" hidden="true" customHeight="true" outlineLevel="0" collapsed="false">
      <c r="A11" s="37" t="s">
        <v>136</v>
      </c>
      <c r="B11" s="36"/>
      <c r="C11" s="15"/>
      <c r="D11" s="33" t="n">
        <f aca="false">IFERROR(C11/B11*100,0)</f>
        <v>0</v>
      </c>
    </row>
    <row r="12" s="38" customFormat="true" ht="23" hidden="true" customHeight="true" outlineLevel="0" collapsed="false">
      <c r="A12" s="39" t="s">
        <v>137</v>
      </c>
      <c r="B12" s="36"/>
      <c r="C12" s="15"/>
      <c r="D12" s="33" t="n">
        <f aca="false">IFERROR(C12/B12*100,0)</f>
        <v>0</v>
      </c>
    </row>
    <row r="13" s="38" customFormat="true" ht="23" hidden="true" customHeight="true" outlineLevel="0" collapsed="false">
      <c r="A13" s="39" t="s">
        <v>138</v>
      </c>
      <c r="B13" s="36"/>
      <c r="C13" s="15"/>
      <c r="D13" s="33" t="n">
        <f aca="false">IFERROR(C13/B13*100,0)</f>
        <v>0</v>
      </c>
    </row>
    <row r="14" s="38" customFormat="true" ht="23" hidden="true" customHeight="true" outlineLevel="0" collapsed="false">
      <c r="A14" s="39" t="s">
        <v>139</v>
      </c>
      <c r="B14" s="36"/>
      <c r="C14" s="15"/>
      <c r="D14" s="33" t="n">
        <f aca="false">IFERROR(C14/B14*100,0)</f>
        <v>0</v>
      </c>
    </row>
    <row r="15" s="38" customFormat="true" ht="23" hidden="true" customHeight="true" outlineLevel="0" collapsed="false">
      <c r="A15" s="39" t="s">
        <v>140</v>
      </c>
      <c r="B15" s="36"/>
      <c r="C15" s="15"/>
      <c r="D15" s="33" t="n">
        <f aca="false">IFERROR(C15/B15*100,0)</f>
        <v>0</v>
      </c>
    </row>
    <row r="16" s="38" customFormat="true" ht="23" hidden="true" customHeight="true" outlineLevel="0" collapsed="false">
      <c r="A16" s="39" t="s">
        <v>141</v>
      </c>
      <c r="B16" s="36"/>
      <c r="C16" s="15"/>
      <c r="D16" s="33" t="n">
        <f aca="false">IFERROR(C16/B16*100,0)</f>
        <v>0</v>
      </c>
    </row>
    <row r="17" s="38" customFormat="true" ht="23" hidden="true" customHeight="true" outlineLevel="0" collapsed="false">
      <c r="A17" s="39" t="s">
        <v>142</v>
      </c>
      <c r="B17" s="36" t="n">
        <v>263</v>
      </c>
      <c r="C17" s="15"/>
      <c r="D17" s="33" t="n">
        <f aca="false">IFERROR(C17/B17*100,0)</f>
        <v>0</v>
      </c>
    </row>
    <row r="18" s="34" customFormat="true" ht="23" hidden="false" customHeight="true" outlineLevel="0" collapsed="false">
      <c r="A18" s="35" t="s">
        <v>143</v>
      </c>
      <c r="B18" s="32" t="n">
        <f aca="false">SUM(B19:B26)</f>
        <v>1050</v>
      </c>
      <c r="C18" s="15" t="n">
        <f aca="false">SUM(C19:C26)</f>
        <v>1357</v>
      </c>
      <c r="D18" s="33" t="n">
        <f aca="false">IFERROR(C18/B18*100,0)</f>
        <v>129.238095238095</v>
      </c>
    </row>
    <row r="19" s="34" customFormat="true" ht="23" hidden="false" customHeight="true" outlineLevel="0" collapsed="false">
      <c r="A19" s="35" t="s">
        <v>132</v>
      </c>
      <c r="B19" s="36" t="n">
        <v>808</v>
      </c>
      <c r="C19" s="15" t="n">
        <v>1357</v>
      </c>
      <c r="D19" s="33" t="n">
        <f aca="false">IFERROR(C19/B19*100,0)</f>
        <v>167.945544554455</v>
      </c>
    </row>
    <row r="20" s="38" customFormat="true" ht="23" hidden="true" customHeight="true" outlineLevel="0" collapsed="false">
      <c r="A20" s="40" t="s">
        <v>133</v>
      </c>
      <c r="B20" s="36"/>
      <c r="C20" s="15"/>
      <c r="D20" s="33" t="n">
        <f aca="false">IFERROR(C20/B20*100,0)</f>
        <v>0</v>
      </c>
    </row>
    <row r="21" s="38" customFormat="true" ht="23" hidden="true" customHeight="true" outlineLevel="0" collapsed="false">
      <c r="A21" s="37" t="s">
        <v>134</v>
      </c>
      <c r="B21" s="36"/>
      <c r="C21" s="15"/>
      <c r="D21" s="33" t="n">
        <f aca="false">IFERROR(C21/B21*100,0)</f>
        <v>0</v>
      </c>
    </row>
    <row r="22" s="38" customFormat="true" ht="23" hidden="true" customHeight="true" outlineLevel="0" collapsed="false">
      <c r="A22" s="37" t="s">
        <v>144</v>
      </c>
      <c r="B22" s="36"/>
      <c r="C22" s="15"/>
      <c r="D22" s="33" t="n">
        <f aca="false">IFERROR(C22/B22*100,0)</f>
        <v>0</v>
      </c>
    </row>
    <row r="23" s="38" customFormat="true" ht="23" hidden="true" customHeight="true" outlineLevel="0" collapsed="false">
      <c r="A23" s="37" t="s">
        <v>145</v>
      </c>
      <c r="B23" s="36"/>
      <c r="C23" s="15"/>
      <c r="D23" s="33" t="n">
        <f aca="false">IFERROR(C23/B23*100,0)</f>
        <v>0</v>
      </c>
    </row>
    <row r="24" s="38" customFormat="true" ht="23" hidden="true" customHeight="true" outlineLevel="0" collapsed="false">
      <c r="A24" s="37" t="s">
        <v>146</v>
      </c>
      <c r="B24" s="36"/>
      <c r="C24" s="15"/>
      <c r="D24" s="33" t="n">
        <f aca="false">IFERROR(C24/B24*100,0)</f>
        <v>0</v>
      </c>
    </row>
    <row r="25" s="38" customFormat="true" ht="23" hidden="true" customHeight="true" outlineLevel="0" collapsed="false">
      <c r="A25" s="37" t="s">
        <v>141</v>
      </c>
      <c r="B25" s="36"/>
      <c r="C25" s="15"/>
      <c r="D25" s="33" t="n">
        <f aca="false">IFERROR(C25/B25*100,0)</f>
        <v>0</v>
      </c>
    </row>
    <row r="26" s="38" customFormat="true" ht="23" hidden="true" customHeight="true" outlineLevel="0" collapsed="false">
      <c r="A26" s="37" t="s">
        <v>147</v>
      </c>
      <c r="B26" s="36" t="n">
        <v>242</v>
      </c>
      <c r="C26" s="15"/>
      <c r="D26" s="33" t="n">
        <f aca="false">IFERROR(C26/B26*100,0)</f>
        <v>0</v>
      </c>
    </row>
    <row r="27" s="34" customFormat="true" ht="23" hidden="false" customHeight="true" outlineLevel="0" collapsed="false">
      <c r="A27" s="35" t="s">
        <v>148</v>
      </c>
      <c r="B27" s="32" t="n">
        <f aca="false">SUM(B28:B37)</f>
        <v>5067</v>
      </c>
      <c r="C27" s="15" t="n">
        <f aca="false">SUM(C28:C37)</f>
        <v>3362</v>
      </c>
      <c r="D27" s="33" t="n">
        <f aca="false">IFERROR(C27/B27*100,0)</f>
        <v>66.350897967239</v>
      </c>
    </row>
    <row r="28" s="34" customFormat="true" ht="23" hidden="false" customHeight="true" outlineLevel="0" collapsed="false">
      <c r="A28" s="35" t="s">
        <v>132</v>
      </c>
      <c r="B28" s="36" t="n">
        <v>2704</v>
      </c>
      <c r="C28" s="15" t="n">
        <v>3066</v>
      </c>
      <c r="D28" s="33" t="n">
        <f aca="false">IFERROR(C28/B28*100,0)</f>
        <v>113.387573964497</v>
      </c>
    </row>
    <row r="29" s="38" customFormat="true" ht="23" hidden="true" customHeight="true" outlineLevel="0" collapsed="false">
      <c r="A29" s="40" t="s">
        <v>133</v>
      </c>
      <c r="B29" s="36" t="n">
        <v>10</v>
      </c>
      <c r="C29" s="15"/>
      <c r="D29" s="33" t="n">
        <f aca="false">IFERROR(C29/B29*100,0)</f>
        <v>0</v>
      </c>
    </row>
    <row r="30" s="34" customFormat="true" ht="23" hidden="false" customHeight="true" outlineLevel="0" collapsed="false">
      <c r="A30" s="41" t="s">
        <v>134</v>
      </c>
      <c r="B30" s="36"/>
      <c r="C30" s="15" t="n">
        <v>2</v>
      </c>
      <c r="D30" s="33" t="n">
        <f aca="false">IFERROR(C30/B30*100,0)</f>
        <v>0</v>
      </c>
    </row>
    <row r="31" s="38" customFormat="true" ht="23" hidden="true" customHeight="true" outlineLevel="0" collapsed="false">
      <c r="A31" s="37" t="s">
        <v>149</v>
      </c>
      <c r="B31" s="36"/>
      <c r="C31" s="15"/>
      <c r="D31" s="33" t="n">
        <f aca="false">IFERROR(C31/B31*100,0)</f>
        <v>0</v>
      </c>
    </row>
    <row r="32" s="38" customFormat="true" ht="23" hidden="true" customHeight="true" outlineLevel="0" collapsed="false">
      <c r="A32" s="37" t="s">
        <v>150</v>
      </c>
      <c r="B32" s="36"/>
      <c r="C32" s="15"/>
      <c r="D32" s="33" t="n">
        <f aca="false">IFERROR(C32/B32*100,0)</f>
        <v>0</v>
      </c>
    </row>
    <row r="33" s="38" customFormat="true" ht="23" hidden="true" customHeight="true" outlineLevel="0" collapsed="false">
      <c r="A33" s="42" t="s">
        <v>151</v>
      </c>
      <c r="B33" s="36"/>
      <c r="C33" s="15"/>
      <c r="D33" s="33" t="n">
        <f aca="false">IFERROR(C33/B33*100,0)</f>
        <v>0</v>
      </c>
    </row>
    <row r="34" s="34" customFormat="true" ht="23" hidden="false" customHeight="true" outlineLevel="0" collapsed="false">
      <c r="A34" s="35" t="s">
        <v>152</v>
      </c>
      <c r="B34" s="36" t="n">
        <v>218</v>
      </c>
      <c r="C34" s="15" t="n">
        <v>294</v>
      </c>
      <c r="D34" s="33" t="n">
        <f aca="false">IFERROR(C34/B34*100,0)</f>
        <v>134.862385321101</v>
      </c>
    </row>
    <row r="35" s="38" customFormat="true" ht="23" hidden="true" customHeight="true" outlineLevel="0" collapsed="false">
      <c r="A35" s="37" t="s">
        <v>153</v>
      </c>
      <c r="B35" s="36"/>
      <c r="C35" s="15"/>
      <c r="D35" s="33" t="n">
        <f aca="false">IFERROR(C35/B35*100,0)</f>
        <v>0</v>
      </c>
    </row>
    <row r="36" s="38" customFormat="true" ht="23" hidden="true" customHeight="true" outlineLevel="0" collapsed="false">
      <c r="A36" s="37" t="s">
        <v>141</v>
      </c>
      <c r="B36" s="36"/>
      <c r="C36" s="15"/>
      <c r="D36" s="33" t="n">
        <f aca="false">IFERROR(C36/B36*100,0)</f>
        <v>0</v>
      </c>
    </row>
    <row r="37" s="38" customFormat="true" ht="23" hidden="true" customHeight="true" outlineLevel="0" collapsed="false">
      <c r="A37" s="37" t="s">
        <v>154</v>
      </c>
      <c r="B37" s="36" t="n">
        <v>2135</v>
      </c>
      <c r="C37" s="15"/>
      <c r="D37" s="33" t="n">
        <f aca="false">IFERROR(C37/B37*100,0)</f>
        <v>0</v>
      </c>
    </row>
    <row r="38" s="34" customFormat="true" ht="23" hidden="false" customHeight="true" outlineLevel="0" collapsed="false">
      <c r="A38" s="35" t="s">
        <v>155</v>
      </c>
      <c r="B38" s="32" t="n">
        <f aca="false">SUM(B39:B48)</f>
        <v>1510</v>
      </c>
      <c r="C38" s="15" t="n">
        <f aca="false">SUM(C39:C48)</f>
        <v>1613</v>
      </c>
      <c r="D38" s="33" t="n">
        <f aca="false">IFERROR(C38/B38*100,0)</f>
        <v>106.82119205298</v>
      </c>
    </row>
    <row r="39" s="34" customFormat="true" ht="23" hidden="false" customHeight="true" outlineLevel="0" collapsed="false">
      <c r="A39" s="35" t="s">
        <v>132</v>
      </c>
      <c r="B39" s="36" t="n">
        <v>1492</v>
      </c>
      <c r="C39" s="15" t="n">
        <v>1613</v>
      </c>
      <c r="D39" s="33" t="n">
        <f aca="false">IFERROR(C39/B39*100,0)</f>
        <v>108.109919571046</v>
      </c>
    </row>
    <row r="40" s="38" customFormat="true" ht="23" hidden="true" customHeight="true" outlineLevel="0" collapsed="false">
      <c r="A40" s="40" t="s">
        <v>133</v>
      </c>
      <c r="B40" s="36"/>
      <c r="C40" s="15"/>
      <c r="D40" s="33" t="n">
        <f aca="false">IFERROR(C40/B40*100,0)</f>
        <v>0</v>
      </c>
    </row>
    <row r="41" s="38" customFormat="true" ht="23" hidden="true" customHeight="true" outlineLevel="0" collapsed="false">
      <c r="A41" s="37" t="s">
        <v>134</v>
      </c>
      <c r="B41" s="36"/>
      <c r="C41" s="15"/>
      <c r="D41" s="33" t="n">
        <f aca="false">IFERROR(C41/B41*100,0)</f>
        <v>0</v>
      </c>
    </row>
    <row r="42" s="38" customFormat="true" ht="23" hidden="true" customHeight="true" outlineLevel="0" collapsed="false">
      <c r="A42" s="37" t="s">
        <v>156</v>
      </c>
      <c r="B42" s="36"/>
      <c r="C42" s="15"/>
      <c r="D42" s="33" t="n">
        <f aca="false">IFERROR(C42/B42*100,0)</f>
        <v>0</v>
      </c>
    </row>
    <row r="43" s="38" customFormat="true" ht="23" hidden="true" customHeight="true" outlineLevel="0" collapsed="false">
      <c r="A43" s="37" t="s">
        <v>157</v>
      </c>
      <c r="B43" s="36"/>
      <c r="C43" s="15"/>
      <c r="D43" s="33" t="n">
        <f aca="false">IFERROR(C43/B43*100,0)</f>
        <v>0</v>
      </c>
    </row>
    <row r="44" s="38" customFormat="true" ht="23" hidden="true" customHeight="true" outlineLevel="0" collapsed="false">
      <c r="A44" s="40" t="s">
        <v>158</v>
      </c>
      <c r="B44" s="36"/>
      <c r="C44" s="15"/>
      <c r="D44" s="33" t="n">
        <f aca="false">IFERROR(C44/B44*100,0)</f>
        <v>0</v>
      </c>
    </row>
    <row r="45" s="38" customFormat="true" ht="23" hidden="true" customHeight="true" outlineLevel="0" collapsed="false">
      <c r="A45" s="40" t="s">
        <v>159</v>
      </c>
      <c r="B45" s="36"/>
      <c r="C45" s="15"/>
      <c r="D45" s="33" t="n">
        <f aca="false">IFERROR(C45/B45*100,0)</f>
        <v>0</v>
      </c>
    </row>
    <row r="46" s="38" customFormat="true" ht="23" hidden="true" customHeight="true" outlineLevel="0" collapsed="false">
      <c r="A46" s="40" t="s">
        <v>160</v>
      </c>
      <c r="B46" s="36" t="n">
        <v>15</v>
      </c>
      <c r="C46" s="15"/>
      <c r="D46" s="33" t="n">
        <f aca="false">IFERROR(C46/B46*100,0)</f>
        <v>0</v>
      </c>
    </row>
    <row r="47" s="38" customFormat="true" ht="23" hidden="true" customHeight="true" outlineLevel="0" collapsed="false">
      <c r="A47" s="40" t="s">
        <v>141</v>
      </c>
      <c r="B47" s="36"/>
      <c r="C47" s="15"/>
      <c r="D47" s="33" t="n">
        <f aca="false">IFERROR(C47/B47*100,0)</f>
        <v>0</v>
      </c>
    </row>
    <row r="48" s="38" customFormat="true" ht="23" hidden="true" customHeight="true" outlineLevel="0" collapsed="false">
      <c r="A48" s="37" t="s">
        <v>161</v>
      </c>
      <c r="B48" s="36" t="n">
        <v>3</v>
      </c>
      <c r="C48" s="15"/>
      <c r="D48" s="33" t="n">
        <f aca="false">IFERROR(C48/B48*100,0)</f>
        <v>0</v>
      </c>
    </row>
    <row r="49" s="34" customFormat="true" ht="23" hidden="false" customHeight="true" outlineLevel="0" collapsed="false">
      <c r="A49" s="41" t="s">
        <v>162</v>
      </c>
      <c r="B49" s="32" t="n">
        <f aca="false">SUM(B50:B59)</f>
        <v>786</v>
      </c>
      <c r="C49" s="15" t="n">
        <f aca="false">SUM(C50:C59)</f>
        <v>667</v>
      </c>
      <c r="D49" s="33" t="n">
        <f aca="false">IFERROR(C49/B49*100,0)</f>
        <v>84.8600508905852</v>
      </c>
    </row>
    <row r="50" s="34" customFormat="true" ht="23" hidden="false" customHeight="true" outlineLevel="0" collapsed="false">
      <c r="A50" s="41" t="s">
        <v>132</v>
      </c>
      <c r="B50" s="36" t="n">
        <v>544</v>
      </c>
      <c r="C50" s="15" t="n">
        <v>667</v>
      </c>
      <c r="D50" s="33" t="n">
        <f aca="false">IFERROR(C50/B50*100,0)</f>
        <v>122.610294117647</v>
      </c>
    </row>
    <row r="51" s="38" customFormat="true" ht="23" hidden="true" customHeight="true" outlineLevel="0" collapsed="false">
      <c r="A51" s="39" t="s">
        <v>133</v>
      </c>
      <c r="B51" s="36"/>
      <c r="C51" s="15"/>
      <c r="D51" s="33" t="n">
        <f aca="false">IFERROR(C51/B51*100,0)</f>
        <v>0</v>
      </c>
    </row>
    <row r="52" s="38" customFormat="true" ht="23" hidden="true" customHeight="true" outlineLevel="0" collapsed="false">
      <c r="A52" s="40" t="s">
        <v>134</v>
      </c>
      <c r="B52" s="36"/>
      <c r="C52" s="15"/>
      <c r="D52" s="33" t="n">
        <f aca="false">IFERROR(C52/B52*100,0)</f>
        <v>0</v>
      </c>
    </row>
    <row r="53" s="38" customFormat="true" ht="23" hidden="true" customHeight="true" outlineLevel="0" collapsed="false">
      <c r="A53" s="40" t="s">
        <v>163</v>
      </c>
      <c r="B53" s="36"/>
      <c r="C53" s="15"/>
      <c r="D53" s="33" t="n">
        <f aca="false">IFERROR(C53/B53*100,0)</f>
        <v>0</v>
      </c>
    </row>
    <row r="54" s="38" customFormat="true" ht="23" hidden="true" customHeight="true" outlineLevel="0" collapsed="false">
      <c r="A54" s="40" t="s">
        <v>164</v>
      </c>
      <c r="B54" s="36"/>
      <c r="C54" s="15"/>
      <c r="D54" s="33" t="n">
        <f aca="false">IFERROR(C54/B54*100,0)</f>
        <v>0</v>
      </c>
    </row>
    <row r="55" s="38" customFormat="true" ht="23" hidden="true" customHeight="true" outlineLevel="0" collapsed="false">
      <c r="A55" s="37" t="s">
        <v>165</v>
      </c>
      <c r="B55" s="36"/>
      <c r="C55" s="15"/>
      <c r="D55" s="33" t="n">
        <f aca="false">IFERROR(C55/B55*100,0)</f>
        <v>0</v>
      </c>
    </row>
    <row r="56" s="38" customFormat="true" ht="23" hidden="true" customHeight="true" outlineLevel="0" collapsed="false">
      <c r="A56" s="37" t="s">
        <v>166</v>
      </c>
      <c r="B56" s="36" t="n">
        <v>230</v>
      </c>
      <c r="C56" s="15"/>
      <c r="D56" s="33" t="n">
        <f aca="false">IFERROR(C56/B56*100,0)</f>
        <v>0</v>
      </c>
    </row>
    <row r="57" s="38" customFormat="true" ht="23" hidden="true" customHeight="true" outlineLevel="0" collapsed="false">
      <c r="A57" s="37" t="s">
        <v>167</v>
      </c>
      <c r="B57" s="36"/>
      <c r="C57" s="15"/>
      <c r="D57" s="33" t="n">
        <f aca="false">IFERROR(C57/B57*100,0)</f>
        <v>0</v>
      </c>
    </row>
    <row r="58" s="38" customFormat="true" ht="23" hidden="true" customHeight="true" outlineLevel="0" collapsed="false">
      <c r="A58" s="40" t="s">
        <v>141</v>
      </c>
      <c r="B58" s="36"/>
      <c r="C58" s="15"/>
      <c r="D58" s="33" t="n">
        <f aca="false">IFERROR(C58/B58*100,0)</f>
        <v>0</v>
      </c>
    </row>
    <row r="59" s="38" customFormat="true" ht="23" hidden="true" customHeight="true" outlineLevel="0" collapsed="false">
      <c r="A59" s="37" t="s">
        <v>168</v>
      </c>
      <c r="B59" s="36" t="n">
        <v>12</v>
      </c>
      <c r="C59" s="15"/>
      <c r="D59" s="33" t="n">
        <f aca="false">IFERROR(C59/B59*100,0)</f>
        <v>0</v>
      </c>
    </row>
    <row r="60" s="34" customFormat="true" ht="23" hidden="false" customHeight="true" outlineLevel="0" collapsed="false">
      <c r="A60" s="43" t="s">
        <v>169</v>
      </c>
      <c r="B60" s="32" t="n">
        <f aca="false">SUM(B61:B70)</f>
        <v>1564</v>
      </c>
      <c r="C60" s="15" t="n">
        <f aca="false">SUM(C61:C70)</f>
        <v>1695</v>
      </c>
      <c r="D60" s="33" t="n">
        <f aca="false">IFERROR(C60/B60*100,0)</f>
        <v>108.375959079284</v>
      </c>
    </row>
    <row r="61" s="34" customFormat="true" ht="23" hidden="false" customHeight="true" outlineLevel="0" collapsed="false">
      <c r="A61" s="41" t="s">
        <v>132</v>
      </c>
      <c r="B61" s="36" t="n">
        <v>1173</v>
      </c>
      <c r="C61" s="15" t="n">
        <v>1695</v>
      </c>
      <c r="D61" s="33" t="n">
        <f aca="false">IFERROR(C61/B61*100,0)</f>
        <v>144.501278772379</v>
      </c>
    </row>
    <row r="62" s="38" customFormat="true" ht="23" hidden="true" customHeight="true" outlineLevel="0" collapsed="false">
      <c r="A62" s="39" t="s">
        <v>133</v>
      </c>
      <c r="B62" s="36" t="n">
        <v>94</v>
      </c>
      <c r="C62" s="15"/>
      <c r="D62" s="33" t="n">
        <f aca="false">IFERROR(C62/B62*100,0)</f>
        <v>0</v>
      </c>
    </row>
    <row r="63" s="38" customFormat="true" ht="23" hidden="true" customHeight="true" outlineLevel="0" collapsed="false">
      <c r="A63" s="39" t="s">
        <v>134</v>
      </c>
      <c r="B63" s="36"/>
      <c r="C63" s="15"/>
      <c r="D63" s="33" t="n">
        <f aca="false">IFERROR(C63/B63*100,0)</f>
        <v>0</v>
      </c>
    </row>
    <row r="64" s="38" customFormat="true" ht="23" hidden="true" customHeight="true" outlineLevel="0" collapsed="false">
      <c r="A64" s="39" t="s">
        <v>170</v>
      </c>
      <c r="B64" s="36"/>
      <c r="C64" s="15"/>
      <c r="D64" s="33" t="n">
        <f aca="false">IFERROR(C64/B64*100,0)</f>
        <v>0</v>
      </c>
    </row>
    <row r="65" s="38" customFormat="true" ht="23" hidden="true" customHeight="true" outlineLevel="0" collapsed="false">
      <c r="A65" s="39" t="s">
        <v>171</v>
      </c>
      <c r="B65" s="36"/>
      <c r="C65" s="15"/>
      <c r="D65" s="33" t="n">
        <f aca="false">IFERROR(C65/B65*100,0)</f>
        <v>0</v>
      </c>
    </row>
    <row r="66" s="38" customFormat="true" ht="23" hidden="true" customHeight="true" outlineLevel="0" collapsed="false">
      <c r="A66" s="39" t="s">
        <v>172</v>
      </c>
      <c r="B66" s="36"/>
      <c r="C66" s="15"/>
      <c r="D66" s="33" t="n">
        <f aca="false">IFERROR(C66/B66*100,0)</f>
        <v>0</v>
      </c>
    </row>
    <row r="67" s="38" customFormat="true" ht="23" hidden="true" customHeight="true" outlineLevel="0" collapsed="false">
      <c r="A67" s="40" t="s">
        <v>173</v>
      </c>
      <c r="B67" s="36"/>
      <c r="C67" s="15"/>
      <c r="D67" s="33" t="n">
        <f aca="false">IFERROR(C67/B67*100,0)</f>
        <v>0</v>
      </c>
    </row>
    <row r="68" s="38" customFormat="true" ht="23" hidden="true" customHeight="true" outlineLevel="0" collapsed="false">
      <c r="A68" s="37" t="s">
        <v>174</v>
      </c>
      <c r="B68" s="36"/>
      <c r="C68" s="15"/>
      <c r="D68" s="33" t="n">
        <f aca="false">IFERROR(C68/B68*100,0)</f>
        <v>0</v>
      </c>
    </row>
    <row r="69" s="38" customFormat="true" ht="23" hidden="true" customHeight="true" outlineLevel="0" collapsed="false">
      <c r="A69" s="37" t="s">
        <v>141</v>
      </c>
      <c r="B69" s="36"/>
      <c r="C69" s="15"/>
      <c r="D69" s="33" t="n">
        <f aca="false">IFERROR(C69/B69*100,0)</f>
        <v>0</v>
      </c>
    </row>
    <row r="70" s="38" customFormat="true" ht="23" hidden="true" customHeight="true" outlineLevel="0" collapsed="false">
      <c r="A70" s="37" t="s">
        <v>175</v>
      </c>
      <c r="B70" s="36" t="n">
        <v>297</v>
      </c>
      <c r="C70" s="15"/>
      <c r="D70" s="33" t="n">
        <f aca="false">IFERROR(C70/B70*100,0)</f>
        <v>0</v>
      </c>
    </row>
    <row r="71" s="34" customFormat="true" ht="23" hidden="false" customHeight="true" outlineLevel="0" collapsed="false">
      <c r="A71" s="35" t="s">
        <v>176</v>
      </c>
      <c r="B71" s="32" t="n">
        <f aca="false">SUM(B72:B73)</f>
        <v>1030</v>
      </c>
      <c r="C71" s="15" t="n">
        <f aca="false">SUM(C72:C73)</f>
        <v>940</v>
      </c>
      <c r="D71" s="33" t="n">
        <f aca="false">IFERROR(C71/B71*100,0)</f>
        <v>91.2621359223301</v>
      </c>
    </row>
    <row r="72" s="38" customFormat="true" ht="23" hidden="true" customHeight="true" outlineLevel="0" collapsed="false">
      <c r="A72" s="40" t="s">
        <v>177</v>
      </c>
      <c r="B72" s="36" t="n">
        <v>240</v>
      </c>
      <c r="C72" s="15"/>
      <c r="D72" s="33" t="n">
        <f aca="false">IFERROR(C72/B72*100,0)</f>
        <v>0</v>
      </c>
    </row>
    <row r="73" s="34" customFormat="true" ht="23" hidden="false" customHeight="true" outlineLevel="0" collapsed="false">
      <c r="A73" s="41" t="s">
        <v>178</v>
      </c>
      <c r="B73" s="36" t="n">
        <v>790</v>
      </c>
      <c r="C73" s="15" t="n">
        <v>940</v>
      </c>
      <c r="D73" s="33" t="n">
        <f aca="false">IFERROR(C73/B73*100,0)</f>
        <v>118.987341772152</v>
      </c>
    </row>
    <row r="74" s="34" customFormat="true" ht="23" hidden="false" customHeight="true" outlineLevel="0" collapsed="false">
      <c r="A74" s="41" t="s">
        <v>179</v>
      </c>
      <c r="B74" s="32" t="n">
        <f aca="false">SUM(B75:B82)</f>
        <v>876</v>
      </c>
      <c r="C74" s="15" t="n">
        <f aca="false">SUM(C75:C82)</f>
        <v>1108</v>
      </c>
      <c r="D74" s="33" t="n">
        <f aca="false">IFERROR(C74/B74*100,0)</f>
        <v>126.48401826484</v>
      </c>
    </row>
    <row r="75" s="34" customFormat="true" ht="23" hidden="false" customHeight="true" outlineLevel="0" collapsed="false">
      <c r="A75" s="35" t="s">
        <v>132</v>
      </c>
      <c r="B75" s="36" t="n">
        <v>754</v>
      </c>
      <c r="C75" s="15" t="n">
        <v>1108</v>
      </c>
      <c r="D75" s="33" t="n">
        <f aca="false">IFERROR(C75/B75*100,0)</f>
        <v>146.949602122016</v>
      </c>
    </row>
    <row r="76" s="38" customFormat="true" ht="23" hidden="true" customHeight="true" outlineLevel="0" collapsed="false">
      <c r="A76" s="40" t="s">
        <v>133</v>
      </c>
      <c r="B76" s="36"/>
      <c r="C76" s="15"/>
      <c r="D76" s="33" t="n">
        <f aca="false">IFERROR(C76/B76*100,0)</f>
        <v>0</v>
      </c>
    </row>
    <row r="77" s="38" customFormat="true" ht="23" hidden="true" customHeight="true" outlineLevel="0" collapsed="false">
      <c r="A77" s="40" t="s">
        <v>134</v>
      </c>
      <c r="B77" s="36"/>
      <c r="C77" s="15"/>
      <c r="D77" s="33" t="n">
        <f aca="false">IFERROR(C77/B77*100,0)</f>
        <v>0</v>
      </c>
    </row>
    <row r="78" s="38" customFormat="true" ht="23" hidden="true" customHeight="true" outlineLevel="0" collapsed="false">
      <c r="A78" s="44" t="s">
        <v>180</v>
      </c>
      <c r="B78" s="36"/>
      <c r="C78" s="15"/>
      <c r="D78" s="33" t="n">
        <f aca="false">IFERROR(C78/B78*100,0)</f>
        <v>0</v>
      </c>
    </row>
    <row r="79" s="38" customFormat="true" ht="23" hidden="true" customHeight="true" outlineLevel="0" collapsed="false">
      <c r="A79" s="37" t="s">
        <v>181</v>
      </c>
      <c r="B79" s="36"/>
      <c r="C79" s="15"/>
      <c r="D79" s="33" t="n">
        <f aca="false">IFERROR(C79/B79*100,0)</f>
        <v>0</v>
      </c>
    </row>
    <row r="80" s="38" customFormat="true" ht="23" hidden="true" customHeight="true" outlineLevel="0" collapsed="false">
      <c r="A80" s="37" t="s">
        <v>173</v>
      </c>
      <c r="B80" s="36"/>
      <c r="C80" s="15"/>
      <c r="D80" s="33" t="n">
        <f aca="false">IFERROR(C80/B80*100,0)</f>
        <v>0</v>
      </c>
    </row>
    <row r="81" s="38" customFormat="true" ht="23" hidden="true" customHeight="true" outlineLevel="0" collapsed="false">
      <c r="A81" s="37" t="s">
        <v>141</v>
      </c>
      <c r="B81" s="36"/>
      <c r="C81" s="15"/>
      <c r="D81" s="33" t="n">
        <f aca="false">IFERROR(C81/B81*100,0)</f>
        <v>0</v>
      </c>
    </row>
    <row r="82" s="38" customFormat="true" ht="23" hidden="true" customHeight="true" outlineLevel="0" collapsed="false">
      <c r="A82" s="39" t="s">
        <v>182</v>
      </c>
      <c r="B82" s="36" t="n">
        <v>122</v>
      </c>
      <c r="C82" s="15"/>
      <c r="D82" s="33" t="n">
        <f aca="false">IFERROR(C82/B82*100,0)</f>
        <v>0</v>
      </c>
    </row>
    <row r="83" s="34" customFormat="true" ht="23" hidden="false" customHeight="true" outlineLevel="0" collapsed="false">
      <c r="A83" s="35" t="s">
        <v>183</v>
      </c>
      <c r="B83" s="32" t="n">
        <f aca="false">SUM(B84:B95)</f>
        <v>30</v>
      </c>
      <c r="C83" s="15" t="n">
        <f aca="false">SUM(C84:C95)</f>
        <v>40</v>
      </c>
      <c r="D83" s="33" t="n">
        <f aca="false">IFERROR(C83/B83*100,0)</f>
        <v>133.333333333333</v>
      </c>
    </row>
    <row r="84" s="34" customFormat="true" ht="23" hidden="false" customHeight="true" outlineLevel="0" collapsed="false">
      <c r="A84" s="35" t="s">
        <v>132</v>
      </c>
      <c r="B84" s="36" t="n">
        <v>30</v>
      </c>
      <c r="C84" s="15" t="n">
        <v>40</v>
      </c>
      <c r="D84" s="33" t="n">
        <f aca="false">IFERROR(C84/B84*100,0)</f>
        <v>133.333333333333</v>
      </c>
    </row>
    <row r="85" s="38" customFormat="true" ht="23" hidden="true" customHeight="true" outlineLevel="0" collapsed="false">
      <c r="A85" s="37" t="s">
        <v>133</v>
      </c>
      <c r="B85" s="36"/>
      <c r="C85" s="15"/>
      <c r="D85" s="33" t="n">
        <f aca="false">IFERROR(C85/B85*100,0)</f>
        <v>0</v>
      </c>
    </row>
    <row r="86" s="38" customFormat="true" ht="23" hidden="true" customHeight="true" outlineLevel="0" collapsed="false">
      <c r="A86" s="37" t="s">
        <v>134</v>
      </c>
      <c r="B86" s="36"/>
      <c r="C86" s="15"/>
      <c r="D86" s="33" t="n">
        <f aca="false">IFERROR(C86/B86*100,0)</f>
        <v>0</v>
      </c>
    </row>
    <row r="87" s="38" customFormat="true" ht="23" hidden="true" customHeight="true" outlineLevel="0" collapsed="false">
      <c r="A87" s="40" t="s">
        <v>184</v>
      </c>
      <c r="B87" s="36"/>
      <c r="C87" s="15"/>
      <c r="D87" s="33" t="n">
        <f aca="false">IFERROR(C87/B87*100,0)</f>
        <v>0</v>
      </c>
    </row>
    <row r="88" s="38" customFormat="true" ht="23" hidden="true" customHeight="true" outlineLevel="0" collapsed="false">
      <c r="A88" s="40" t="s">
        <v>185</v>
      </c>
      <c r="B88" s="36"/>
      <c r="C88" s="15"/>
      <c r="D88" s="33" t="n">
        <f aca="false">IFERROR(C88/B88*100,0)</f>
        <v>0</v>
      </c>
    </row>
    <row r="89" s="38" customFormat="true" ht="23" hidden="true" customHeight="true" outlineLevel="0" collapsed="false">
      <c r="A89" s="40" t="s">
        <v>173</v>
      </c>
      <c r="B89" s="36"/>
      <c r="C89" s="15"/>
      <c r="D89" s="33" t="n">
        <f aca="false">IFERROR(C89/B89*100,0)</f>
        <v>0</v>
      </c>
    </row>
    <row r="90" s="38" customFormat="true" ht="23" hidden="true" customHeight="true" outlineLevel="0" collapsed="false">
      <c r="A90" s="40" t="s">
        <v>186</v>
      </c>
      <c r="B90" s="36"/>
      <c r="C90" s="15"/>
      <c r="D90" s="33" t="n">
        <f aca="false">IFERROR(C90/B90*100,0)</f>
        <v>0</v>
      </c>
    </row>
    <row r="91" s="38" customFormat="true" ht="23" hidden="true" customHeight="true" outlineLevel="0" collapsed="false">
      <c r="A91" s="40" t="s">
        <v>187</v>
      </c>
      <c r="B91" s="36"/>
      <c r="C91" s="15"/>
      <c r="D91" s="33" t="n">
        <f aca="false">IFERROR(C91/B91*100,0)</f>
        <v>0</v>
      </c>
    </row>
    <row r="92" s="38" customFormat="true" ht="23" hidden="true" customHeight="true" outlineLevel="0" collapsed="false">
      <c r="A92" s="40" t="s">
        <v>188</v>
      </c>
      <c r="B92" s="36"/>
      <c r="C92" s="15"/>
      <c r="D92" s="33" t="n">
        <f aca="false">IFERROR(C92/B92*100,0)</f>
        <v>0</v>
      </c>
    </row>
    <row r="93" s="38" customFormat="true" ht="23" hidden="true" customHeight="true" outlineLevel="0" collapsed="false">
      <c r="A93" s="40" t="s">
        <v>189</v>
      </c>
      <c r="B93" s="36"/>
      <c r="C93" s="15"/>
      <c r="D93" s="33" t="n">
        <f aca="false">IFERROR(C93/B93*100,0)</f>
        <v>0</v>
      </c>
    </row>
    <row r="94" s="38" customFormat="true" ht="23" hidden="true" customHeight="true" outlineLevel="0" collapsed="false">
      <c r="A94" s="37" t="s">
        <v>141</v>
      </c>
      <c r="B94" s="36"/>
      <c r="C94" s="15"/>
      <c r="D94" s="33" t="n">
        <f aca="false">IFERROR(C94/B94*100,0)</f>
        <v>0</v>
      </c>
    </row>
    <row r="95" s="38" customFormat="true" ht="23" hidden="true" customHeight="true" outlineLevel="0" collapsed="false">
      <c r="A95" s="37" t="s">
        <v>190</v>
      </c>
      <c r="B95" s="36"/>
      <c r="C95" s="15"/>
      <c r="D95" s="33" t="n">
        <f aca="false">IFERROR(C95/B95*100,0)</f>
        <v>0</v>
      </c>
    </row>
    <row r="96" s="34" customFormat="true" ht="23" hidden="false" customHeight="true" outlineLevel="0" collapsed="false">
      <c r="A96" s="41" t="s">
        <v>191</v>
      </c>
      <c r="B96" s="32" t="n">
        <f aca="false">SUM(B97:B98)</f>
        <v>373</v>
      </c>
      <c r="C96" s="15" t="n">
        <f aca="false">SUM(C97:C98)</f>
        <v>492</v>
      </c>
      <c r="D96" s="33" t="n">
        <f aca="false">IFERROR(C96/B96*100,0)</f>
        <v>131.903485254692</v>
      </c>
    </row>
    <row r="97" s="34" customFormat="true" ht="23" hidden="false" customHeight="true" outlineLevel="0" collapsed="false">
      <c r="A97" s="41" t="s">
        <v>132</v>
      </c>
      <c r="B97" s="36" t="n">
        <v>324</v>
      </c>
      <c r="C97" s="15" t="n">
        <v>492</v>
      </c>
      <c r="D97" s="33" t="n">
        <f aca="false">IFERROR(C97/B97*100,0)</f>
        <v>151.851851851852</v>
      </c>
    </row>
    <row r="98" s="38" customFormat="true" ht="23" hidden="true" customHeight="true" outlineLevel="0" collapsed="false">
      <c r="A98" s="39" t="s">
        <v>192</v>
      </c>
      <c r="B98" s="36" t="n">
        <v>49</v>
      </c>
      <c r="C98" s="15"/>
      <c r="D98" s="33" t="n">
        <f aca="false">IFERROR(C98/B98*100,0)</f>
        <v>0</v>
      </c>
    </row>
    <row r="99" s="34" customFormat="true" ht="23" hidden="false" customHeight="true" outlineLevel="0" collapsed="false">
      <c r="A99" s="45" t="s">
        <v>193</v>
      </c>
      <c r="B99" s="32" t="n">
        <f aca="false">SUM(B100:B107)</f>
        <v>3577</v>
      </c>
      <c r="C99" s="15" t="n">
        <f aca="false">SUM(C100:C107)</f>
        <v>3204</v>
      </c>
      <c r="D99" s="33" t="n">
        <f aca="false">IFERROR(C99/B99*100,0)</f>
        <v>89.5722672630696</v>
      </c>
    </row>
    <row r="100" s="34" customFormat="true" ht="23" hidden="false" customHeight="true" outlineLevel="0" collapsed="false">
      <c r="A100" s="35" t="s">
        <v>132</v>
      </c>
      <c r="B100" s="36" t="n">
        <v>2170</v>
      </c>
      <c r="C100" s="15" t="n">
        <v>3204</v>
      </c>
      <c r="D100" s="33" t="n">
        <f aca="false">IFERROR(C100/B100*100,0)</f>
        <v>147.649769585253</v>
      </c>
    </row>
    <row r="101" s="38" customFormat="true" ht="23" hidden="true" customHeight="true" outlineLevel="0" collapsed="false">
      <c r="A101" s="40" t="s">
        <v>133</v>
      </c>
      <c r="B101" s="36"/>
      <c r="C101" s="15"/>
      <c r="D101" s="33" t="n">
        <f aca="false">IFERROR(C101/B101*100,0)</f>
        <v>0</v>
      </c>
    </row>
    <row r="102" s="38" customFormat="true" ht="23" hidden="true" customHeight="true" outlineLevel="0" collapsed="false">
      <c r="A102" s="40" t="s">
        <v>134</v>
      </c>
      <c r="B102" s="36"/>
      <c r="C102" s="15"/>
      <c r="D102" s="33" t="n">
        <f aca="false">IFERROR(C102/B102*100,0)</f>
        <v>0</v>
      </c>
    </row>
    <row r="103" s="38" customFormat="true" ht="23" hidden="true" customHeight="true" outlineLevel="0" collapsed="false">
      <c r="A103" s="37" t="s">
        <v>194</v>
      </c>
      <c r="B103" s="36"/>
      <c r="C103" s="15"/>
      <c r="D103" s="33" t="n">
        <f aca="false">IFERROR(C103/B103*100,0)</f>
        <v>0</v>
      </c>
    </row>
    <row r="104" s="38" customFormat="true" ht="23" hidden="true" customHeight="true" outlineLevel="0" collapsed="false">
      <c r="A104" s="37" t="s">
        <v>195</v>
      </c>
      <c r="B104" s="36"/>
      <c r="C104" s="15"/>
      <c r="D104" s="33" t="n">
        <f aca="false">IFERROR(C104/B104*100,0)</f>
        <v>0</v>
      </c>
    </row>
    <row r="105" s="38" customFormat="true" ht="23" hidden="true" customHeight="true" outlineLevel="0" collapsed="false">
      <c r="A105" s="37" t="s">
        <v>196</v>
      </c>
      <c r="B105" s="36"/>
      <c r="C105" s="15"/>
      <c r="D105" s="33" t="n">
        <f aca="false">IFERROR(C105/B105*100,0)</f>
        <v>0</v>
      </c>
    </row>
    <row r="106" s="38" customFormat="true" ht="23" hidden="true" customHeight="true" outlineLevel="0" collapsed="false">
      <c r="A106" s="40" t="s">
        <v>141</v>
      </c>
      <c r="B106" s="36"/>
      <c r="C106" s="15"/>
      <c r="D106" s="33" t="n">
        <f aca="false">IFERROR(C106/B106*100,0)</f>
        <v>0</v>
      </c>
    </row>
    <row r="107" s="38" customFormat="true" ht="23" hidden="true" customHeight="true" outlineLevel="0" collapsed="false">
      <c r="A107" s="40" t="s">
        <v>197</v>
      </c>
      <c r="B107" s="36" t="n">
        <v>1407</v>
      </c>
      <c r="C107" s="15"/>
      <c r="D107" s="33" t="n">
        <f aca="false">IFERROR(C107/B107*100,0)</f>
        <v>0</v>
      </c>
    </row>
    <row r="108" s="34" customFormat="true" ht="23" hidden="false" customHeight="true" outlineLevel="0" collapsed="false">
      <c r="A108" s="46" t="s">
        <v>198</v>
      </c>
      <c r="B108" s="32" t="n">
        <f aca="false">SUM(B109:B118)</f>
        <v>796</v>
      </c>
      <c r="C108" s="15" t="n">
        <f aca="false">SUM(C109:C118)</f>
        <v>1180</v>
      </c>
      <c r="D108" s="33" t="n">
        <f aca="false">IFERROR(C108/B108*100,0)</f>
        <v>148.241206030151</v>
      </c>
    </row>
    <row r="109" s="34" customFormat="true" ht="23" hidden="false" customHeight="true" outlineLevel="0" collapsed="false">
      <c r="A109" s="35" t="s">
        <v>132</v>
      </c>
      <c r="B109" s="36" t="n">
        <v>796</v>
      </c>
      <c r="C109" s="15" t="n">
        <v>980</v>
      </c>
      <c r="D109" s="33" t="n">
        <f aca="false">IFERROR(C109/B109*100,0)</f>
        <v>123.115577889447</v>
      </c>
    </row>
    <row r="110" s="38" customFormat="true" ht="23" hidden="true" customHeight="true" outlineLevel="0" collapsed="false">
      <c r="A110" s="40" t="s">
        <v>133</v>
      </c>
      <c r="B110" s="36"/>
      <c r="C110" s="15"/>
      <c r="D110" s="33" t="n">
        <f aca="false">IFERROR(C110/B110*100,0)</f>
        <v>0</v>
      </c>
    </row>
    <row r="111" s="38" customFormat="true" ht="23" hidden="true" customHeight="true" outlineLevel="0" collapsed="false">
      <c r="A111" s="40" t="s">
        <v>134</v>
      </c>
      <c r="B111" s="36"/>
      <c r="C111" s="15"/>
      <c r="D111" s="33" t="n">
        <f aca="false">IFERROR(C111/B111*100,0)</f>
        <v>0</v>
      </c>
    </row>
    <row r="112" s="38" customFormat="true" ht="23" hidden="true" customHeight="true" outlineLevel="0" collapsed="false">
      <c r="A112" s="37" t="s">
        <v>199</v>
      </c>
      <c r="B112" s="36"/>
      <c r="C112" s="15"/>
      <c r="D112" s="33" t="n">
        <f aca="false">IFERROR(C112/B112*100,0)</f>
        <v>0</v>
      </c>
    </row>
    <row r="113" s="38" customFormat="true" ht="23" hidden="true" customHeight="true" outlineLevel="0" collapsed="false">
      <c r="A113" s="37" t="s">
        <v>200</v>
      </c>
      <c r="B113" s="36"/>
      <c r="C113" s="15"/>
      <c r="D113" s="33" t="n">
        <f aca="false">IFERROR(C113/B113*100,0)</f>
        <v>0</v>
      </c>
    </row>
    <row r="114" s="38" customFormat="true" ht="23" hidden="true" customHeight="true" outlineLevel="0" collapsed="false">
      <c r="A114" s="37" t="s">
        <v>201</v>
      </c>
      <c r="B114" s="36"/>
      <c r="C114" s="15"/>
      <c r="D114" s="33" t="n">
        <f aca="false">IFERROR(C114/B114*100,0)</f>
        <v>0</v>
      </c>
    </row>
    <row r="115" s="38" customFormat="true" ht="23" hidden="true" customHeight="true" outlineLevel="0" collapsed="false">
      <c r="A115" s="40" t="s">
        <v>202</v>
      </c>
      <c r="B115" s="36"/>
      <c r="C115" s="15"/>
      <c r="D115" s="33" t="n">
        <f aca="false">IFERROR(C115/B115*100,0)</f>
        <v>0</v>
      </c>
    </row>
    <row r="116" s="34" customFormat="true" ht="23" hidden="false" customHeight="true" outlineLevel="0" collapsed="false">
      <c r="A116" s="35" t="s">
        <v>203</v>
      </c>
      <c r="B116" s="36"/>
      <c r="C116" s="15" t="n">
        <v>200</v>
      </c>
      <c r="D116" s="33" t="n">
        <f aca="false">IFERROR(C116/B116*100,0)</f>
        <v>0</v>
      </c>
    </row>
    <row r="117" s="38" customFormat="true" ht="23" hidden="true" customHeight="true" outlineLevel="0" collapsed="false">
      <c r="A117" s="40" t="s">
        <v>141</v>
      </c>
      <c r="B117" s="36"/>
      <c r="C117" s="15"/>
      <c r="D117" s="33" t="n">
        <f aca="false">IFERROR(C117/B117*100,0)</f>
        <v>0</v>
      </c>
    </row>
    <row r="118" s="38" customFormat="true" ht="23" hidden="true" customHeight="true" outlineLevel="0" collapsed="false">
      <c r="A118" s="37" t="s">
        <v>204</v>
      </c>
      <c r="B118" s="36"/>
      <c r="C118" s="15"/>
      <c r="D118" s="33" t="n">
        <f aca="false">IFERROR(C118/B118*100,0)</f>
        <v>0</v>
      </c>
    </row>
    <row r="119" s="34" customFormat="true" ht="23" hidden="false" customHeight="true" outlineLevel="0" collapsed="false">
      <c r="A119" s="35" t="s">
        <v>205</v>
      </c>
      <c r="B119" s="32" t="n">
        <f aca="false">SUM(B120:B125)</f>
        <v>547</v>
      </c>
      <c r="C119" s="15" t="n">
        <f aca="false">SUM(C120:C125)</f>
        <v>461</v>
      </c>
      <c r="D119" s="33" t="n">
        <f aca="false">IFERROR(C119/B119*100,0)</f>
        <v>84.2778793418647</v>
      </c>
    </row>
    <row r="120" s="34" customFormat="true" ht="23" hidden="false" customHeight="true" outlineLevel="0" collapsed="false">
      <c r="A120" s="35" t="s">
        <v>132</v>
      </c>
      <c r="B120" s="36" t="n">
        <v>333</v>
      </c>
      <c r="C120" s="15" t="n">
        <v>403</v>
      </c>
      <c r="D120" s="33" t="n">
        <f aca="false">IFERROR(C120/B120*100,0)</f>
        <v>121.021021021021</v>
      </c>
    </row>
    <row r="121" s="38" customFormat="true" ht="23" hidden="true" customHeight="true" outlineLevel="0" collapsed="false">
      <c r="A121" s="40" t="s">
        <v>133</v>
      </c>
      <c r="B121" s="36"/>
      <c r="C121" s="15"/>
      <c r="D121" s="33" t="n">
        <f aca="false">IFERROR(C121/B121*100,0)</f>
        <v>0</v>
      </c>
    </row>
    <row r="122" s="38" customFormat="true" ht="23" hidden="true" customHeight="true" outlineLevel="0" collapsed="false">
      <c r="A122" s="37" t="s">
        <v>134</v>
      </c>
      <c r="B122" s="36"/>
      <c r="C122" s="15"/>
      <c r="D122" s="33" t="n">
        <f aca="false">IFERROR(C122/B122*100,0)</f>
        <v>0</v>
      </c>
    </row>
    <row r="123" s="38" customFormat="true" ht="23" hidden="true" customHeight="true" outlineLevel="0" collapsed="false">
      <c r="A123" s="37" t="s">
        <v>206</v>
      </c>
      <c r="B123" s="36"/>
      <c r="C123" s="15"/>
      <c r="D123" s="33" t="n">
        <f aca="false">IFERROR(C123/B123*100,0)</f>
        <v>0</v>
      </c>
    </row>
    <row r="124" s="34" customFormat="true" ht="23" hidden="false" customHeight="true" outlineLevel="0" collapsed="false">
      <c r="A124" s="41" t="s">
        <v>141</v>
      </c>
      <c r="B124" s="36" t="n">
        <v>20</v>
      </c>
      <c r="C124" s="15" t="n">
        <v>58</v>
      </c>
      <c r="D124" s="33" t="n">
        <f aca="false">IFERROR(C124/B124*100,0)</f>
        <v>290</v>
      </c>
    </row>
    <row r="125" s="38" customFormat="true" ht="23" hidden="true" customHeight="true" outlineLevel="0" collapsed="false">
      <c r="A125" s="39" t="s">
        <v>207</v>
      </c>
      <c r="B125" s="36" t="n">
        <v>194</v>
      </c>
      <c r="C125" s="15"/>
      <c r="D125" s="33" t="n">
        <f aca="false">IFERROR(C125/B125*100,0)</f>
        <v>0</v>
      </c>
    </row>
    <row r="126" s="38" customFormat="true" ht="23" hidden="true" customHeight="true" outlineLevel="0" collapsed="false">
      <c r="A126" s="40" t="s">
        <v>208</v>
      </c>
      <c r="B126" s="32" t="n">
        <f aca="false">SUM(B127:B133)</f>
        <v>0</v>
      </c>
      <c r="C126" s="15" t="n">
        <f aca="false">SUM(C127:C133)</f>
        <v>0</v>
      </c>
      <c r="D126" s="33" t="n">
        <f aca="false">IFERROR(C126/B126*100,0)</f>
        <v>0</v>
      </c>
    </row>
    <row r="127" s="38" customFormat="true" ht="23" hidden="true" customHeight="true" outlineLevel="0" collapsed="false">
      <c r="A127" s="40" t="s">
        <v>132</v>
      </c>
      <c r="B127" s="36"/>
      <c r="C127" s="15"/>
      <c r="D127" s="33" t="n">
        <f aca="false">IFERROR(C127/B127*100,0)</f>
        <v>0</v>
      </c>
    </row>
    <row r="128" s="38" customFormat="true" ht="23" hidden="true" customHeight="true" outlineLevel="0" collapsed="false">
      <c r="A128" s="37" t="s">
        <v>133</v>
      </c>
      <c r="B128" s="36"/>
      <c r="C128" s="15"/>
      <c r="D128" s="33" t="n">
        <f aca="false">IFERROR(C128/B128*100,0)</f>
        <v>0</v>
      </c>
    </row>
    <row r="129" s="38" customFormat="true" ht="23" hidden="true" customHeight="true" outlineLevel="0" collapsed="false">
      <c r="A129" s="37" t="s">
        <v>134</v>
      </c>
      <c r="B129" s="36"/>
      <c r="C129" s="15"/>
      <c r="D129" s="33" t="n">
        <f aca="false">IFERROR(C129/B129*100,0)</f>
        <v>0</v>
      </c>
    </row>
    <row r="130" s="38" customFormat="true" ht="23" hidden="true" customHeight="true" outlineLevel="0" collapsed="false">
      <c r="A130" s="37" t="s">
        <v>209</v>
      </c>
      <c r="B130" s="36"/>
      <c r="C130" s="15"/>
      <c r="D130" s="33" t="n">
        <f aca="false">IFERROR(C130/B130*100,0)</f>
        <v>0</v>
      </c>
    </row>
    <row r="131" s="38" customFormat="true" ht="23" hidden="true" customHeight="true" outlineLevel="0" collapsed="false">
      <c r="A131" s="39" t="s">
        <v>210</v>
      </c>
      <c r="B131" s="36"/>
      <c r="C131" s="15"/>
      <c r="D131" s="33" t="n">
        <f aca="false">IFERROR(C131/B131*100,0)</f>
        <v>0</v>
      </c>
    </row>
    <row r="132" s="38" customFormat="true" ht="23" hidden="true" customHeight="true" outlineLevel="0" collapsed="false">
      <c r="A132" s="40" t="s">
        <v>141</v>
      </c>
      <c r="B132" s="36"/>
      <c r="C132" s="15"/>
      <c r="D132" s="33" t="n">
        <f aca="false">IFERROR(C132/B132*100,0)</f>
        <v>0</v>
      </c>
    </row>
    <row r="133" s="38" customFormat="true" ht="23" hidden="true" customHeight="true" outlineLevel="0" collapsed="false">
      <c r="A133" s="40" t="s">
        <v>211</v>
      </c>
      <c r="B133" s="36"/>
      <c r="C133" s="15"/>
      <c r="D133" s="33" t="n">
        <f aca="false">IFERROR(C133/B133*100,0)</f>
        <v>0</v>
      </c>
    </row>
    <row r="134" s="34" customFormat="true" ht="23" hidden="false" customHeight="true" outlineLevel="0" collapsed="false">
      <c r="A134" s="41" t="s">
        <v>212</v>
      </c>
      <c r="B134" s="32" t="n">
        <f aca="false">SUM(B135:B139)</f>
        <v>231</v>
      </c>
      <c r="C134" s="15" t="n">
        <f aca="false">SUM(C135:C139)</f>
        <v>229</v>
      </c>
      <c r="D134" s="33" t="n">
        <f aca="false">IFERROR(C134/B134*100,0)</f>
        <v>99.1341991341991</v>
      </c>
    </row>
    <row r="135" s="34" customFormat="true" ht="23" hidden="false" customHeight="true" outlineLevel="0" collapsed="false">
      <c r="A135" s="41" t="s">
        <v>132</v>
      </c>
      <c r="B135" s="36" t="n">
        <v>164</v>
      </c>
      <c r="C135" s="15" t="n">
        <v>229</v>
      </c>
      <c r="D135" s="33" t="n">
        <f aca="false">IFERROR(C135/B135*100,0)</f>
        <v>139.634146341463</v>
      </c>
    </row>
    <row r="136" s="38" customFormat="true" ht="23" hidden="true" customHeight="true" outlineLevel="0" collapsed="false">
      <c r="A136" s="37" t="s">
        <v>133</v>
      </c>
      <c r="B136" s="36"/>
      <c r="C136" s="15"/>
      <c r="D136" s="33" t="n">
        <f aca="false">IFERROR(C136/B136*100,0)</f>
        <v>0</v>
      </c>
    </row>
    <row r="137" s="38" customFormat="true" ht="23" hidden="true" customHeight="true" outlineLevel="0" collapsed="false">
      <c r="A137" s="40" t="s">
        <v>134</v>
      </c>
      <c r="B137" s="36"/>
      <c r="C137" s="15"/>
      <c r="D137" s="33" t="n">
        <f aca="false">IFERROR(C137/B137*100,0)</f>
        <v>0</v>
      </c>
    </row>
    <row r="138" s="38" customFormat="true" ht="23" hidden="true" customHeight="true" outlineLevel="0" collapsed="false">
      <c r="A138" s="42" t="s">
        <v>213</v>
      </c>
      <c r="B138" s="36" t="n">
        <v>30</v>
      </c>
      <c r="C138" s="15"/>
      <c r="D138" s="33" t="n">
        <f aca="false">IFERROR(C138/B138*100,0)</f>
        <v>0</v>
      </c>
    </row>
    <row r="139" s="38" customFormat="true" ht="23" hidden="true" customHeight="true" outlineLevel="0" collapsed="false">
      <c r="A139" s="40" t="s">
        <v>214</v>
      </c>
      <c r="B139" s="36" t="n">
        <v>37</v>
      </c>
      <c r="C139" s="15"/>
      <c r="D139" s="33" t="n">
        <f aca="false">IFERROR(C139/B139*100,0)</f>
        <v>0</v>
      </c>
    </row>
    <row r="140" s="34" customFormat="true" ht="23" hidden="false" customHeight="true" outlineLevel="0" collapsed="false">
      <c r="A140" s="41" t="s">
        <v>215</v>
      </c>
      <c r="B140" s="32" t="n">
        <f aca="false">SUM(B141:B146)</f>
        <v>232</v>
      </c>
      <c r="C140" s="15" t="n">
        <f aca="false">SUM(C141:C146)</f>
        <v>313</v>
      </c>
      <c r="D140" s="33" t="n">
        <f aca="false">IFERROR(C140/B140*100,0)</f>
        <v>134.913793103448</v>
      </c>
    </row>
    <row r="141" s="34" customFormat="true" ht="23" hidden="false" customHeight="true" outlineLevel="0" collapsed="false">
      <c r="A141" s="41" t="s">
        <v>132</v>
      </c>
      <c r="B141" s="36" t="n">
        <v>214</v>
      </c>
      <c r="C141" s="15" t="n">
        <v>313</v>
      </c>
      <c r="D141" s="33" t="n">
        <f aca="false">IFERROR(C141/B141*100,0)</f>
        <v>146.261682242991</v>
      </c>
    </row>
    <row r="142" s="38" customFormat="true" ht="23" hidden="true" customHeight="true" outlineLevel="0" collapsed="false">
      <c r="A142" s="37" t="s">
        <v>133</v>
      </c>
      <c r="B142" s="36"/>
      <c r="C142" s="15"/>
      <c r="D142" s="33" t="n">
        <f aca="false">IFERROR(C142/B142*100,0)</f>
        <v>0</v>
      </c>
    </row>
    <row r="143" s="38" customFormat="true" ht="23" hidden="true" customHeight="true" outlineLevel="0" collapsed="false">
      <c r="A143" s="39" t="s">
        <v>134</v>
      </c>
      <c r="B143" s="36"/>
      <c r="C143" s="15"/>
      <c r="D143" s="33" t="n">
        <f aca="false">IFERROR(C143/B143*100,0)</f>
        <v>0</v>
      </c>
    </row>
    <row r="144" s="38" customFormat="true" ht="23" hidden="true" customHeight="true" outlineLevel="0" collapsed="false">
      <c r="A144" s="40" t="s">
        <v>146</v>
      </c>
      <c r="B144" s="36"/>
      <c r="C144" s="15"/>
      <c r="D144" s="33" t="n">
        <f aca="false">IFERROR(C144/B144*100,0)</f>
        <v>0</v>
      </c>
    </row>
    <row r="145" s="38" customFormat="true" ht="23" hidden="true" customHeight="true" outlineLevel="0" collapsed="false">
      <c r="A145" s="40" t="s">
        <v>141</v>
      </c>
      <c r="B145" s="36"/>
      <c r="C145" s="15"/>
      <c r="D145" s="33" t="n">
        <f aca="false">IFERROR(C145/B145*100,0)</f>
        <v>0</v>
      </c>
    </row>
    <row r="146" s="38" customFormat="true" ht="23" hidden="true" customHeight="true" outlineLevel="0" collapsed="false">
      <c r="A146" s="40" t="s">
        <v>216</v>
      </c>
      <c r="B146" s="36" t="n">
        <v>18</v>
      </c>
      <c r="C146" s="15"/>
      <c r="D146" s="33" t="n">
        <f aca="false">IFERROR(C146/B146*100,0)</f>
        <v>0</v>
      </c>
    </row>
    <row r="147" s="34" customFormat="true" ht="23" hidden="false" customHeight="true" outlineLevel="0" collapsed="false">
      <c r="A147" s="41" t="s">
        <v>217</v>
      </c>
      <c r="B147" s="32" t="n">
        <f aca="false">SUM(B148:B153)</f>
        <v>1952</v>
      </c>
      <c r="C147" s="15" t="n">
        <f aca="false">SUM(C148:C153)</f>
        <v>1422</v>
      </c>
      <c r="D147" s="33" t="n">
        <f aca="false">IFERROR(C147/B147*100,0)</f>
        <v>72.8483606557377</v>
      </c>
    </row>
    <row r="148" s="34" customFormat="true" ht="23" hidden="false" customHeight="true" outlineLevel="0" collapsed="false">
      <c r="A148" s="41" t="s">
        <v>132</v>
      </c>
      <c r="B148" s="36" t="n">
        <v>767</v>
      </c>
      <c r="C148" s="15" t="n">
        <v>1104</v>
      </c>
      <c r="D148" s="33" t="n">
        <f aca="false">IFERROR(C148/B148*100,0)</f>
        <v>143.93741851369</v>
      </c>
    </row>
    <row r="149" s="38" customFormat="true" ht="23" hidden="true" customHeight="true" outlineLevel="0" collapsed="false">
      <c r="A149" s="37" t="s">
        <v>133</v>
      </c>
      <c r="B149" s="36"/>
      <c r="C149" s="15"/>
      <c r="D149" s="33" t="n">
        <f aca="false">IFERROR(C149/B149*100,0)</f>
        <v>0</v>
      </c>
    </row>
    <row r="150" s="38" customFormat="true" ht="23" hidden="true" customHeight="true" outlineLevel="0" collapsed="false">
      <c r="A150" s="40" t="s">
        <v>134</v>
      </c>
      <c r="B150" s="36"/>
      <c r="C150" s="15"/>
      <c r="D150" s="33" t="n">
        <f aca="false">IFERROR(C150/B150*100,0)</f>
        <v>0</v>
      </c>
    </row>
    <row r="151" s="34" customFormat="true" ht="23" hidden="false" customHeight="true" outlineLevel="0" collapsed="false">
      <c r="A151" s="35" t="s">
        <v>218</v>
      </c>
      <c r="B151" s="36" t="n">
        <v>179</v>
      </c>
      <c r="C151" s="15" t="n">
        <v>307</v>
      </c>
      <c r="D151" s="33" t="n">
        <f aca="false">IFERROR(C151/B151*100,0)</f>
        <v>171.508379888268</v>
      </c>
    </row>
    <row r="152" s="38" customFormat="true" ht="23" hidden="true" customHeight="true" outlineLevel="0" collapsed="false">
      <c r="A152" s="37" t="s">
        <v>141</v>
      </c>
      <c r="B152" s="36"/>
      <c r="C152" s="15"/>
      <c r="D152" s="33" t="n">
        <f aca="false">IFERROR(C152/B152*100,0)</f>
        <v>0</v>
      </c>
    </row>
    <row r="153" s="34" customFormat="true" ht="23" hidden="false" customHeight="true" outlineLevel="0" collapsed="false">
      <c r="A153" s="41" t="s">
        <v>219</v>
      </c>
      <c r="B153" s="36" t="n">
        <v>1006</v>
      </c>
      <c r="C153" s="15" t="n">
        <v>11</v>
      </c>
      <c r="D153" s="33" t="n">
        <f aca="false">IFERROR(C153/B153*100,0)</f>
        <v>1.0934393638171</v>
      </c>
    </row>
    <row r="154" s="34" customFormat="true" ht="23" hidden="false" customHeight="true" outlineLevel="0" collapsed="false">
      <c r="A154" s="41" t="s">
        <v>220</v>
      </c>
      <c r="B154" s="32" t="n">
        <f aca="false">SUM(B155:B160)</f>
        <v>4659</v>
      </c>
      <c r="C154" s="15" t="n">
        <f aca="false">SUM(C155:C160)</f>
        <v>2887</v>
      </c>
      <c r="D154" s="33" t="n">
        <f aca="false">IFERROR(C154/B154*100,0)</f>
        <v>61.9660871431638</v>
      </c>
    </row>
    <row r="155" s="34" customFormat="true" ht="23" hidden="false" customHeight="true" outlineLevel="0" collapsed="false">
      <c r="A155" s="41" t="s">
        <v>132</v>
      </c>
      <c r="B155" s="36" t="n">
        <v>1891</v>
      </c>
      <c r="C155" s="15" t="n">
        <v>2874</v>
      </c>
      <c r="D155" s="33" t="n">
        <f aca="false">IFERROR(C155/B155*100,0)</f>
        <v>151.983077736647</v>
      </c>
    </row>
    <row r="156" s="38" customFormat="true" ht="23" hidden="true" customHeight="true" outlineLevel="0" collapsed="false">
      <c r="A156" s="40" t="s">
        <v>133</v>
      </c>
      <c r="B156" s="36" t="n">
        <v>102</v>
      </c>
      <c r="C156" s="15"/>
      <c r="D156" s="33" t="n">
        <f aca="false">IFERROR(C156/B156*100,0)</f>
        <v>0</v>
      </c>
    </row>
    <row r="157" s="38" customFormat="true" ht="23" hidden="true" customHeight="true" outlineLevel="0" collapsed="false">
      <c r="A157" s="40" t="s">
        <v>134</v>
      </c>
      <c r="B157" s="36"/>
      <c r="C157" s="15"/>
      <c r="D157" s="33" t="n">
        <f aca="false">IFERROR(C157/B157*100,0)</f>
        <v>0</v>
      </c>
    </row>
    <row r="158" s="38" customFormat="true" ht="23" hidden="true" customHeight="true" outlineLevel="0" collapsed="false">
      <c r="A158" s="40" t="s">
        <v>221</v>
      </c>
      <c r="B158" s="36"/>
      <c r="C158" s="15"/>
      <c r="D158" s="33" t="n">
        <f aca="false">IFERROR(C158/B158*100,0)</f>
        <v>0</v>
      </c>
    </row>
    <row r="159" s="34" customFormat="true" ht="23" hidden="false" customHeight="true" outlineLevel="0" collapsed="false">
      <c r="A159" s="41" t="s">
        <v>141</v>
      </c>
      <c r="B159" s="36" t="n">
        <v>6</v>
      </c>
      <c r="C159" s="15" t="n">
        <v>3</v>
      </c>
      <c r="D159" s="33" t="n">
        <f aca="false">IFERROR(C159/B159*100,0)</f>
        <v>50</v>
      </c>
    </row>
    <row r="160" s="34" customFormat="true" ht="23" hidden="false" customHeight="true" outlineLevel="0" collapsed="false">
      <c r="A160" s="41" t="s">
        <v>222</v>
      </c>
      <c r="B160" s="36" t="n">
        <v>2660</v>
      </c>
      <c r="C160" s="15" t="n">
        <v>10</v>
      </c>
      <c r="D160" s="33" t="n">
        <f aca="false">IFERROR(C160/B160*100,0)</f>
        <v>0.37593984962406</v>
      </c>
    </row>
    <row r="161" s="34" customFormat="true" ht="23" hidden="false" customHeight="true" outlineLevel="0" collapsed="false">
      <c r="A161" s="41" t="s">
        <v>223</v>
      </c>
      <c r="B161" s="32" t="n">
        <f aca="false">SUM(B162:B167)</f>
        <v>1065</v>
      </c>
      <c r="C161" s="15" t="n">
        <f aca="false">SUM(C162:C167)</f>
        <v>709</v>
      </c>
      <c r="D161" s="33" t="n">
        <f aca="false">IFERROR(C161/B161*100,0)</f>
        <v>66.5727699530517</v>
      </c>
    </row>
    <row r="162" s="34" customFormat="true" ht="23" hidden="false" customHeight="true" outlineLevel="0" collapsed="false">
      <c r="A162" s="35" t="s">
        <v>132</v>
      </c>
      <c r="B162" s="36" t="n">
        <v>477</v>
      </c>
      <c r="C162" s="15" t="n">
        <v>709</v>
      </c>
      <c r="D162" s="33" t="n">
        <f aca="false">IFERROR(C162/B162*100,0)</f>
        <v>148.637316561845</v>
      </c>
    </row>
    <row r="163" s="38" customFormat="true" ht="23" hidden="true" customHeight="true" outlineLevel="0" collapsed="false">
      <c r="A163" s="40" t="s">
        <v>133</v>
      </c>
      <c r="B163" s="36"/>
      <c r="C163" s="15"/>
      <c r="D163" s="33" t="n">
        <f aca="false">IFERROR(C163/B163*100,0)</f>
        <v>0</v>
      </c>
    </row>
    <row r="164" s="38" customFormat="true" ht="23" hidden="true" customHeight="true" outlineLevel="0" collapsed="false">
      <c r="A164" s="40" t="s">
        <v>134</v>
      </c>
      <c r="B164" s="36"/>
      <c r="C164" s="15"/>
      <c r="D164" s="33" t="n">
        <f aca="false">IFERROR(C164/B164*100,0)</f>
        <v>0</v>
      </c>
    </row>
    <row r="165" s="38" customFormat="true" ht="23" hidden="true" customHeight="true" outlineLevel="0" collapsed="false">
      <c r="A165" s="40" t="s">
        <v>224</v>
      </c>
      <c r="B165" s="36"/>
      <c r="C165" s="15"/>
      <c r="D165" s="33" t="n">
        <f aca="false">IFERROR(C165/B165*100,0)</f>
        <v>0</v>
      </c>
    </row>
    <row r="166" s="38" customFormat="true" ht="23" hidden="true" customHeight="true" outlineLevel="0" collapsed="false">
      <c r="A166" s="40" t="s">
        <v>141</v>
      </c>
      <c r="B166" s="36"/>
      <c r="C166" s="15"/>
      <c r="D166" s="33" t="n">
        <f aca="false">IFERROR(C166/B166*100,0)</f>
        <v>0</v>
      </c>
    </row>
    <row r="167" s="38" customFormat="true" ht="23" hidden="true" customHeight="true" outlineLevel="0" collapsed="false">
      <c r="A167" s="37" t="s">
        <v>225</v>
      </c>
      <c r="B167" s="36" t="n">
        <v>588</v>
      </c>
      <c r="C167" s="15"/>
      <c r="D167" s="33" t="n">
        <f aca="false">IFERROR(C167/B167*100,0)</f>
        <v>0</v>
      </c>
    </row>
    <row r="168" s="34" customFormat="true" ht="23" hidden="false" customHeight="true" outlineLevel="0" collapsed="false">
      <c r="A168" s="41" t="s">
        <v>226</v>
      </c>
      <c r="B168" s="32" t="n">
        <f aca="false">SUM(B169:B174)</f>
        <v>894</v>
      </c>
      <c r="C168" s="15" t="n">
        <f aca="false">SUM(C169:C174)</f>
        <v>515</v>
      </c>
      <c r="D168" s="33" t="n">
        <f aca="false">IFERROR(C168/B168*100,0)</f>
        <v>57.6062639821029</v>
      </c>
    </row>
    <row r="169" s="34" customFormat="true" ht="23" hidden="false" customHeight="true" outlineLevel="0" collapsed="false">
      <c r="A169" s="46" t="s">
        <v>132</v>
      </c>
      <c r="B169" s="36" t="n">
        <v>422</v>
      </c>
      <c r="C169" s="15" t="n">
        <v>515</v>
      </c>
      <c r="D169" s="33" t="n">
        <f aca="false">IFERROR(C169/B169*100,0)</f>
        <v>122.037914691943</v>
      </c>
    </row>
    <row r="170" s="38" customFormat="true" ht="23" hidden="true" customHeight="true" outlineLevel="0" collapsed="false">
      <c r="A170" s="40" t="s">
        <v>133</v>
      </c>
      <c r="B170" s="36"/>
      <c r="C170" s="15"/>
      <c r="D170" s="33" t="n">
        <f aca="false">IFERROR(C170/B170*100,0)</f>
        <v>0</v>
      </c>
    </row>
    <row r="171" s="38" customFormat="true" ht="23" hidden="true" customHeight="true" outlineLevel="0" collapsed="false">
      <c r="A171" s="40" t="s">
        <v>134</v>
      </c>
      <c r="B171" s="36"/>
      <c r="C171" s="15"/>
      <c r="D171" s="33" t="n">
        <f aca="false">IFERROR(C171/B171*100,0)</f>
        <v>0</v>
      </c>
    </row>
    <row r="172" s="38" customFormat="true" ht="23" hidden="true" customHeight="true" outlineLevel="0" collapsed="false">
      <c r="A172" s="40" t="s">
        <v>227</v>
      </c>
      <c r="B172" s="36"/>
      <c r="C172" s="15"/>
      <c r="D172" s="33" t="n">
        <f aca="false">IFERROR(C172/B172*100,0)</f>
        <v>0</v>
      </c>
    </row>
    <row r="173" s="38" customFormat="true" ht="23" hidden="true" customHeight="true" outlineLevel="0" collapsed="false">
      <c r="A173" s="40" t="s">
        <v>141</v>
      </c>
      <c r="B173" s="36"/>
      <c r="C173" s="15"/>
      <c r="D173" s="33" t="n">
        <f aca="false">IFERROR(C173/B173*100,0)</f>
        <v>0</v>
      </c>
    </row>
    <row r="174" s="38" customFormat="true" ht="23" hidden="true" customHeight="true" outlineLevel="0" collapsed="false">
      <c r="A174" s="37" t="s">
        <v>228</v>
      </c>
      <c r="B174" s="36" t="n">
        <v>472</v>
      </c>
      <c r="C174" s="15"/>
      <c r="D174" s="33" t="n">
        <f aca="false">IFERROR(C174/B174*100,0)</f>
        <v>0</v>
      </c>
    </row>
    <row r="175" s="34" customFormat="true" ht="23" hidden="false" customHeight="true" outlineLevel="0" collapsed="false">
      <c r="A175" s="41" t="s">
        <v>229</v>
      </c>
      <c r="B175" s="32" t="n">
        <f aca="false">SUM(B176:B182)</f>
        <v>448</v>
      </c>
      <c r="C175" s="15" t="n">
        <f aca="false">SUM(C176:C182)</f>
        <v>471</v>
      </c>
      <c r="D175" s="33" t="n">
        <f aca="false">IFERROR(C175/B175*100,0)</f>
        <v>105.133928571429</v>
      </c>
    </row>
    <row r="176" s="34" customFormat="true" ht="23" hidden="false" customHeight="true" outlineLevel="0" collapsed="false">
      <c r="A176" s="41" t="s">
        <v>132</v>
      </c>
      <c r="B176" s="36" t="n">
        <v>333</v>
      </c>
      <c r="C176" s="15" t="n">
        <v>471</v>
      </c>
      <c r="D176" s="33" t="n">
        <f aca="false">IFERROR(C176/B176*100,0)</f>
        <v>141.441441441441</v>
      </c>
    </row>
    <row r="177" s="38" customFormat="true" ht="23" hidden="true" customHeight="true" outlineLevel="0" collapsed="false">
      <c r="A177" s="40" t="s">
        <v>133</v>
      </c>
      <c r="B177" s="36"/>
      <c r="C177" s="15"/>
      <c r="D177" s="33" t="n">
        <f aca="false">IFERROR(C177/B177*100,0)</f>
        <v>0</v>
      </c>
    </row>
    <row r="178" s="38" customFormat="true" ht="23" hidden="true" customHeight="true" outlineLevel="0" collapsed="false">
      <c r="A178" s="40" t="s">
        <v>134</v>
      </c>
      <c r="B178" s="36"/>
      <c r="C178" s="15"/>
      <c r="D178" s="33" t="n">
        <f aca="false">IFERROR(C178/B178*100,0)</f>
        <v>0</v>
      </c>
    </row>
    <row r="179" s="38" customFormat="true" ht="23" hidden="true" customHeight="true" outlineLevel="0" collapsed="false">
      <c r="A179" s="40" t="s">
        <v>230</v>
      </c>
      <c r="B179" s="36"/>
      <c r="C179" s="15"/>
      <c r="D179" s="33" t="n">
        <f aca="false">IFERROR(C179/B179*100,0)</f>
        <v>0</v>
      </c>
    </row>
    <row r="180" s="38" customFormat="true" ht="23" hidden="true" customHeight="true" outlineLevel="0" collapsed="false">
      <c r="A180" s="40" t="s">
        <v>231</v>
      </c>
      <c r="B180" s="36"/>
      <c r="C180" s="15"/>
      <c r="D180" s="33" t="n">
        <f aca="false">IFERROR(C180/B180*100,0)</f>
        <v>0</v>
      </c>
    </row>
    <row r="181" s="38" customFormat="true" ht="23" hidden="true" customHeight="true" outlineLevel="0" collapsed="false">
      <c r="A181" s="40" t="s">
        <v>141</v>
      </c>
      <c r="B181" s="36"/>
      <c r="C181" s="15"/>
      <c r="D181" s="33" t="n">
        <f aca="false">IFERROR(C181/B181*100,0)</f>
        <v>0</v>
      </c>
    </row>
    <row r="182" s="38" customFormat="true" ht="23" hidden="true" customHeight="true" outlineLevel="0" collapsed="false">
      <c r="A182" s="37" t="s">
        <v>232</v>
      </c>
      <c r="B182" s="36" t="n">
        <v>115</v>
      </c>
      <c r="C182" s="15"/>
      <c r="D182" s="33" t="n">
        <f aca="false">IFERROR(C182/B182*100,0)</f>
        <v>0</v>
      </c>
    </row>
    <row r="183" s="38" customFormat="true" ht="23" hidden="true" customHeight="true" outlineLevel="0" collapsed="false">
      <c r="A183" s="37" t="s">
        <v>233</v>
      </c>
      <c r="B183" s="32" t="n">
        <f aca="false">SUM(B184:B188)</f>
        <v>0</v>
      </c>
      <c r="C183" s="15" t="n">
        <f aca="false">SUM(C184:C188)</f>
        <v>0</v>
      </c>
      <c r="D183" s="33" t="n">
        <f aca="false">IFERROR(C183/B183*100,0)</f>
        <v>0</v>
      </c>
    </row>
    <row r="184" s="38" customFormat="true" ht="23" hidden="true" customHeight="true" outlineLevel="0" collapsed="false">
      <c r="A184" s="37" t="s">
        <v>132</v>
      </c>
      <c r="B184" s="36"/>
      <c r="C184" s="15"/>
      <c r="D184" s="33" t="n">
        <f aca="false">IFERROR(C184/B184*100,0)</f>
        <v>0</v>
      </c>
    </row>
    <row r="185" s="38" customFormat="true" ht="23" hidden="true" customHeight="true" outlineLevel="0" collapsed="false">
      <c r="A185" s="39" t="s">
        <v>133</v>
      </c>
      <c r="B185" s="36"/>
      <c r="C185" s="15"/>
      <c r="D185" s="33" t="n">
        <f aca="false">IFERROR(C185/B185*100,0)</f>
        <v>0</v>
      </c>
    </row>
    <row r="186" s="38" customFormat="true" ht="23" hidden="true" customHeight="true" outlineLevel="0" collapsed="false">
      <c r="A186" s="40" t="s">
        <v>134</v>
      </c>
      <c r="B186" s="36"/>
      <c r="C186" s="15"/>
      <c r="D186" s="33" t="n">
        <f aca="false">IFERROR(C186/B186*100,0)</f>
        <v>0</v>
      </c>
    </row>
    <row r="187" s="38" customFormat="true" ht="23" hidden="true" customHeight="true" outlineLevel="0" collapsed="false">
      <c r="A187" s="40" t="s">
        <v>141</v>
      </c>
      <c r="B187" s="36"/>
      <c r="C187" s="15"/>
      <c r="D187" s="33" t="n">
        <f aca="false">IFERROR(C187/B187*100,0)</f>
        <v>0</v>
      </c>
    </row>
    <row r="188" s="38" customFormat="true" ht="23" hidden="true" customHeight="true" outlineLevel="0" collapsed="false">
      <c r="A188" s="40" t="s">
        <v>234</v>
      </c>
      <c r="B188" s="36"/>
      <c r="C188" s="15"/>
      <c r="D188" s="33" t="n">
        <f aca="false">IFERROR(C188/B188*100,0)</f>
        <v>0</v>
      </c>
    </row>
    <row r="189" s="34" customFormat="true" ht="23" hidden="false" customHeight="true" outlineLevel="0" collapsed="false">
      <c r="A189" s="41" t="s">
        <v>235</v>
      </c>
      <c r="B189" s="32" t="n">
        <f aca="false">SUM(B190:B194)</f>
        <v>1036</v>
      </c>
      <c r="C189" s="15" t="n">
        <f aca="false">SUM(C190:C194)</f>
        <v>505</v>
      </c>
      <c r="D189" s="33" t="n">
        <f aca="false">IFERROR(C189/B189*100,0)</f>
        <v>48.7451737451737</v>
      </c>
    </row>
    <row r="190" s="34" customFormat="true" ht="23" hidden="false" customHeight="true" outlineLevel="0" collapsed="false">
      <c r="A190" s="41" t="s">
        <v>132</v>
      </c>
      <c r="B190" s="36" t="n">
        <v>401</v>
      </c>
      <c r="C190" s="15" t="n">
        <v>460</v>
      </c>
      <c r="D190" s="33" t="n">
        <f aca="false">IFERROR(C190/B190*100,0)</f>
        <v>114.713216957606</v>
      </c>
    </row>
    <row r="191" s="38" customFormat="true" ht="23" hidden="true" customHeight="true" outlineLevel="0" collapsed="false">
      <c r="A191" s="37" t="s">
        <v>133</v>
      </c>
      <c r="B191" s="36" t="n">
        <v>7</v>
      </c>
      <c r="C191" s="15"/>
      <c r="D191" s="33" t="n">
        <f aca="false">IFERROR(C191/B191*100,0)</f>
        <v>0</v>
      </c>
    </row>
    <row r="192" s="38" customFormat="true" ht="23" hidden="true" customHeight="true" outlineLevel="0" collapsed="false">
      <c r="A192" s="40" t="s">
        <v>134</v>
      </c>
      <c r="B192" s="36"/>
      <c r="C192" s="15"/>
      <c r="D192" s="33" t="n">
        <f aca="false">IFERROR(C192/B192*100,0)</f>
        <v>0</v>
      </c>
    </row>
    <row r="193" s="34" customFormat="true" ht="23" hidden="false" customHeight="true" outlineLevel="0" collapsed="false">
      <c r="A193" s="35" t="s">
        <v>141</v>
      </c>
      <c r="B193" s="36"/>
      <c r="C193" s="15" t="n">
        <v>15</v>
      </c>
      <c r="D193" s="33" t="n">
        <f aca="false">IFERROR(C193/B193*100,0)</f>
        <v>0</v>
      </c>
    </row>
    <row r="194" s="34" customFormat="true" ht="23" hidden="false" customHeight="true" outlineLevel="0" collapsed="false">
      <c r="A194" s="35" t="s">
        <v>236</v>
      </c>
      <c r="B194" s="36" t="n">
        <v>628</v>
      </c>
      <c r="C194" s="15" t="n">
        <v>30</v>
      </c>
      <c r="D194" s="33" t="n">
        <f aca="false">IFERROR(C194/B194*100,0)</f>
        <v>4.77707006369427</v>
      </c>
    </row>
    <row r="195" s="34" customFormat="true" ht="23" hidden="false" customHeight="true" outlineLevel="0" collapsed="false">
      <c r="A195" s="35" t="s">
        <v>237</v>
      </c>
      <c r="B195" s="32" t="n">
        <f aca="false">SUM(B196:B201)</f>
        <v>159</v>
      </c>
      <c r="C195" s="15" t="n">
        <f aca="false">SUM(C196:C201)</f>
        <v>239</v>
      </c>
      <c r="D195" s="33" t="n">
        <f aca="false">IFERROR(C195/B195*100,0)</f>
        <v>150.314465408805</v>
      </c>
    </row>
    <row r="196" s="34" customFormat="true" ht="23" hidden="false" customHeight="true" outlineLevel="0" collapsed="false">
      <c r="A196" s="35" t="s">
        <v>132</v>
      </c>
      <c r="B196" s="36" t="n">
        <v>61</v>
      </c>
      <c r="C196" s="15" t="n">
        <f aca="false">253-14</f>
        <v>239</v>
      </c>
      <c r="D196" s="33" t="n">
        <f aca="false">IFERROR(C196/B196*100,0)</f>
        <v>391.803278688525</v>
      </c>
    </row>
    <row r="197" s="38" customFormat="true" ht="23" hidden="true" customHeight="true" outlineLevel="0" collapsed="false">
      <c r="A197" s="40" t="s">
        <v>133</v>
      </c>
      <c r="B197" s="36"/>
      <c r="C197" s="15"/>
      <c r="D197" s="33" t="n">
        <f aca="false">IFERROR(C197/B197*100,0)</f>
        <v>0</v>
      </c>
    </row>
    <row r="198" s="38" customFormat="true" ht="23" hidden="true" customHeight="true" outlineLevel="0" collapsed="false">
      <c r="A198" s="40" t="s">
        <v>134</v>
      </c>
      <c r="B198" s="36"/>
      <c r="C198" s="15"/>
      <c r="D198" s="33" t="n">
        <f aca="false">IFERROR(C198/B198*100,0)</f>
        <v>0</v>
      </c>
    </row>
    <row r="199" s="38" customFormat="true" ht="23" hidden="true" customHeight="true" outlineLevel="0" collapsed="false">
      <c r="A199" s="40" t="s">
        <v>238</v>
      </c>
      <c r="B199" s="36"/>
      <c r="C199" s="15"/>
      <c r="D199" s="33" t="n">
        <f aca="false">IFERROR(C199/B199*100,0)</f>
        <v>0</v>
      </c>
    </row>
    <row r="200" s="38" customFormat="true" ht="23" hidden="true" customHeight="true" outlineLevel="0" collapsed="false">
      <c r="A200" s="40" t="s">
        <v>141</v>
      </c>
      <c r="B200" s="36"/>
      <c r="C200" s="15"/>
      <c r="D200" s="33" t="n">
        <f aca="false">IFERROR(C200/B200*100,0)</f>
        <v>0</v>
      </c>
    </row>
    <row r="201" s="38" customFormat="true" ht="23" hidden="true" customHeight="true" outlineLevel="0" collapsed="false">
      <c r="A201" s="40" t="s">
        <v>239</v>
      </c>
      <c r="B201" s="36" t="n">
        <v>98</v>
      </c>
      <c r="C201" s="15"/>
      <c r="D201" s="33" t="n">
        <f aca="false">IFERROR(C201/B201*100,0)</f>
        <v>0</v>
      </c>
    </row>
    <row r="202" s="34" customFormat="true" ht="23" hidden="false" customHeight="true" outlineLevel="0" collapsed="false">
      <c r="A202" s="35" t="s">
        <v>240</v>
      </c>
      <c r="B202" s="32" t="n">
        <f aca="false">SUM(B203:B216)</f>
        <v>4563</v>
      </c>
      <c r="C202" s="15" t="n">
        <f aca="false">SUM(C203:C216)</f>
        <v>5036</v>
      </c>
      <c r="D202" s="33" t="n">
        <f aca="false">IFERROR(C202/B202*100,0)</f>
        <v>110.365987289064</v>
      </c>
    </row>
    <row r="203" s="34" customFormat="true" ht="23" hidden="false" customHeight="true" outlineLevel="0" collapsed="false">
      <c r="A203" s="35" t="s">
        <v>132</v>
      </c>
      <c r="B203" s="36" t="n">
        <v>2187</v>
      </c>
      <c r="C203" s="15" t="n">
        <v>3179</v>
      </c>
      <c r="D203" s="33" t="n">
        <f aca="false">IFERROR(C203/B203*100,0)</f>
        <v>145.3589391861</v>
      </c>
    </row>
    <row r="204" s="38" customFormat="true" ht="23" hidden="true" customHeight="true" outlineLevel="0" collapsed="false">
      <c r="A204" s="40" t="s">
        <v>133</v>
      </c>
      <c r="B204" s="36"/>
      <c r="C204" s="15"/>
      <c r="D204" s="33" t="n">
        <f aca="false">IFERROR(C204/B204*100,0)</f>
        <v>0</v>
      </c>
    </row>
    <row r="205" s="38" customFormat="true" ht="23" hidden="true" customHeight="true" outlineLevel="0" collapsed="false">
      <c r="A205" s="40" t="s">
        <v>134</v>
      </c>
      <c r="B205" s="36"/>
      <c r="C205" s="15"/>
      <c r="D205" s="33" t="n">
        <f aca="false">IFERROR(C205/B205*100,0)</f>
        <v>0</v>
      </c>
    </row>
    <row r="206" s="38" customFormat="true" ht="23" hidden="true" customHeight="true" outlineLevel="0" collapsed="false">
      <c r="A206" s="40" t="s">
        <v>241</v>
      </c>
      <c r="B206" s="36" t="n">
        <v>112</v>
      </c>
      <c r="C206" s="15"/>
      <c r="D206" s="33" t="n">
        <f aca="false">IFERROR(C206/B206*100,0)</f>
        <v>0</v>
      </c>
    </row>
    <row r="207" s="38" customFormat="true" ht="23" hidden="true" customHeight="true" outlineLevel="0" collapsed="false">
      <c r="A207" s="40" t="s">
        <v>242</v>
      </c>
      <c r="B207" s="36"/>
      <c r="C207" s="15"/>
      <c r="D207" s="33" t="n">
        <f aca="false">IFERROR(C207/B207*100,0)</f>
        <v>0</v>
      </c>
    </row>
    <row r="208" s="38" customFormat="true" ht="23" hidden="true" customHeight="true" outlineLevel="0" collapsed="false">
      <c r="A208" s="40" t="s">
        <v>173</v>
      </c>
      <c r="B208" s="36"/>
      <c r="C208" s="15"/>
      <c r="D208" s="33" t="n">
        <f aca="false">IFERROR(C208/B208*100,0)</f>
        <v>0</v>
      </c>
    </row>
    <row r="209" s="38" customFormat="true" ht="23" hidden="true" customHeight="true" outlineLevel="0" collapsed="false">
      <c r="A209" s="40" t="s">
        <v>243</v>
      </c>
      <c r="B209" s="36"/>
      <c r="C209" s="15"/>
      <c r="D209" s="33" t="n">
        <f aca="false">IFERROR(C209/B209*100,0)</f>
        <v>0</v>
      </c>
    </row>
    <row r="210" s="38" customFormat="true" ht="23" hidden="true" customHeight="true" outlineLevel="0" collapsed="false">
      <c r="A210" s="40" t="s">
        <v>244</v>
      </c>
      <c r="B210" s="36" t="n">
        <v>36</v>
      </c>
      <c r="C210" s="15"/>
      <c r="D210" s="33" t="n">
        <f aca="false">IFERROR(C210/B210*100,0)</f>
        <v>0</v>
      </c>
    </row>
    <row r="211" s="38" customFormat="true" ht="23" hidden="true" customHeight="true" outlineLevel="0" collapsed="false">
      <c r="A211" s="40" t="s">
        <v>245</v>
      </c>
      <c r="B211" s="36"/>
      <c r="C211" s="15"/>
      <c r="D211" s="33" t="n">
        <f aca="false">IFERROR(C211/B211*100,0)</f>
        <v>0</v>
      </c>
    </row>
    <row r="212" s="38" customFormat="true" ht="23" hidden="true" customHeight="true" outlineLevel="0" collapsed="false">
      <c r="A212" s="40" t="s">
        <v>246</v>
      </c>
      <c r="B212" s="36"/>
      <c r="C212" s="15"/>
      <c r="D212" s="33" t="n">
        <f aca="false">IFERROR(C212/B212*100,0)</f>
        <v>0</v>
      </c>
    </row>
    <row r="213" s="38" customFormat="true" ht="23" hidden="true" customHeight="true" outlineLevel="0" collapsed="false">
      <c r="A213" s="40" t="s">
        <v>247</v>
      </c>
      <c r="B213" s="36"/>
      <c r="C213" s="15"/>
      <c r="D213" s="33" t="n">
        <f aca="false">IFERROR(C213/B213*100,0)</f>
        <v>0</v>
      </c>
    </row>
    <row r="214" s="38" customFormat="true" ht="23" hidden="true" customHeight="true" outlineLevel="0" collapsed="false">
      <c r="A214" s="40" t="s">
        <v>248</v>
      </c>
      <c r="B214" s="36"/>
      <c r="C214" s="15"/>
      <c r="D214" s="33" t="n">
        <f aca="false">IFERROR(C214/B214*100,0)</f>
        <v>0</v>
      </c>
    </row>
    <row r="215" s="34" customFormat="true" ht="23" hidden="false" customHeight="true" outlineLevel="0" collapsed="false">
      <c r="A215" s="35" t="s">
        <v>141</v>
      </c>
      <c r="B215" s="36" t="n">
        <v>1920</v>
      </c>
      <c r="C215" s="15" t="n">
        <v>1857</v>
      </c>
      <c r="D215" s="33" t="n">
        <f aca="false">IFERROR(C215/B215*100,0)</f>
        <v>96.71875</v>
      </c>
    </row>
    <row r="216" s="38" customFormat="true" ht="23" hidden="true" customHeight="true" outlineLevel="0" collapsed="false">
      <c r="A216" s="40" t="s">
        <v>249</v>
      </c>
      <c r="B216" s="36" t="n">
        <v>308</v>
      </c>
      <c r="C216" s="15"/>
      <c r="D216" s="33" t="n">
        <f aca="false">IFERROR(C216/B216*100,0)</f>
        <v>0</v>
      </c>
    </row>
    <row r="217" s="34" customFormat="true" ht="23" hidden="false" customHeight="true" outlineLevel="0" collapsed="false">
      <c r="A217" s="35" t="s">
        <v>250</v>
      </c>
      <c r="B217" s="32" t="n">
        <f aca="false">SUM(B218:B219)</f>
        <v>72</v>
      </c>
      <c r="C217" s="15" t="n">
        <f aca="false">SUM(C218:C219)</f>
        <v>3994</v>
      </c>
      <c r="D217" s="33" t="n">
        <f aca="false">IFERROR(C217/B217*100,0)</f>
        <v>5547.22222222222</v>
      </c>
    </row>
    <row r="218" s="38" customFormat="true" ht="23" hidden="true" customHeight="true" outlineLevel="0" collapsed="false">
      <c r="A218" s="37" t="s">
        <v>251</v>
      </c>
      <c r="B218" s="36"/>
      <c r="C218" s="15"/>
      <c r="D218" s="33" t="n">
        <f aca="false">IFERROR(C218/B218*100,0)</f>
        <v>0</v>
      </c>
    </row>
    <row r="219" s="34" customFormat="true" ht="23" hidden="false" customHeight="true" outlineLevel="0" collapsed="false">
      <c r="A219" s="41" t="s">
        <v>252</v>
      </c>
      <c r="B219" s="36" t="n">
        <v>72</v>
      </c>
      <c r="C219" s="15" t="n">
        <f aca="false">254+40+3700</f>
        <v>3994</v>
      </c>
      <c r="D219" s="33" t="n">
        <f aca="false">IFERROR(C219/B219*100,0)</f>
        <v>5547.22222222222</v>
      </c>
    </row>
    <row r="220" s="38" customFormat="true" ht="23" hidden="true" customHeight="true" outlineLevel="0" collapsed="false">
      <c r="A220" s="39" t="s">
        <v>253</v>
      </c>
      <c r="B220" s="32" t="n">
        <f aca="false">SUM(B221:B222)</f>
        <v>0</v>
      </c>
      <c r="C220" s="15" t="n">
        <f aca="false">SUM(C221:C222)</f>
        <v>0</v>
      </c>
      <c r="D220" s="33" t="n">
        <f aca="false">IFERROR(C220/B220*100,0)</f>
        <v>0</v>
      </c>
    </row>
    <row r="221" s="38" customFormat="true" ht="23" hidden="true" customHeight="true" outlineLevel="0" collapsed="false">
      <c r="A221" s="40" t="s">
        <v>254</v>
      </c>
      <c r="B221" s="36"/>
      <c r="C221" s="15"/>
      <c r="D221" s="33" t="n">
        <f aca="false">IFERROR(C221/B221*100,0)</f>
        <v>0</v>
      </c>
    </row>
    <row r="222" s="38" customFormat="true" ht="23" hidden="true" customHeight="true" outlineLevel="0" collapsed="false">
      <c r="A222" s="40" t="s">
        <v>255</v>
      </c>
      <c r="B222" s="36"/>
      <c r="C222" s="15"/>
      <c r="D222" s="33" t="n">
        <f aca="false">IFERROR(C222/B222*100,0)</f>
        <v>0</v>
      </c>
    </row>
    <row r="223" s="38" customFormat="true" ht="23" hidden="true" customHeight="true" outlineLevel="0" collapsed="false">
      <c r="A223" s="39" t="s">
        <v>256</v>
      </c>
      <c r="B223" s="32" t="n">
        <f aca="false">SUM(B224,B234)</f>
        <v>0</v>
      </c>
      <c r="C223" s="15" t="n">
        <f aca="false">SUM(C224,C234)</f>
        <v>0</v>
      </c>
      <c r="D223" s="33" t="n">
        <f aca="false">IFERROR(C223/B223*100,0)</f>
        <v>0</v>
      </c>
    </row>
    <row r="224" s="38" customFormat="true" ht="23" hidden="true" customHeight="true" outlineLevel="0" collapsed="false">
      <c r="A224" s="37" t="s">
        <v>257</v>
      </c>
      <c r="B224" s="32" t="n">
        <f aca="false">SUM(B225:B233)</f>
        <v>0</v>
      </c>
      <c r="C224" s="15" t="n">
        <f aca="false">SUM(C225:C233)</f>
        <v>0</v>
      </c>
      <c r="D224" s="33" t="n">
        <f aca="false">IFERROR(C224/B224*100,0)</f>
        <v>0</v>
      </c>
    </row>
    <row r="225" s="38" customFormat="true" ht="23" hidden="true" customHeight="true" outlineLevel="0" collapsed="false">
      <c r="A225" s="37" t="s">
        <v>258</v>
      </c>
      <c r="B225" s="36"/>
      <c r="C225" s="15"/>
      <c r="D225" s="33" t="n">
        <f aca="false">IFERROR(C225/B225*100,0)</f>
        <v>0</v>
      </c>
    </row>
    <row r="226" s="38" customFormat="true" ht="23" hidden="true" customHeight="true" outlineLevel="0" collapsed="false">
      <c r="A226" s="40" t="s">
        <v>259</v>
      </c>
      <c r="B226" s="36"/>
      <c r="C226" s="15"/>
      <c r="D226" s="33" t="n">
        <f aca="false">IFERROR(C226/B226*100,0)</f>
        <v>0</v>
      </c>
    </row>
    <row r="227" s="38" customFormat="true" ht="23" hidden="true" customHeight="true" outlineLevel="0" collapsed="false">
      <c r="A227" s="40" t="s">
        <v>260</v>
      </c>
      <c r="B227" s="36"/>
      <c r="C227" s="15"/>
      <c r="D227" s="33" t="n">
        <f aca="false">IFERROR(C227/B227*100,0)</f>
        <v>0</v>
      </c>
    </row>
    <row r="228" s="38" customFormat="true" ht="23" hidden="true" customHeight="true" outlineLevel="0" collapsed="false">
      <c r="A228" s="40" t="s">
        <v>261</v>
      </c>
      <c r="B228" s="36"/>
      <c r="C228" s="15"/>
      <c r="D228" s="33" t="n">
        <f aca="false">IFERROR(C228/B228*100,0)</f>
        <v>0</v>
      </c>
    </row>
    <row r="229" s="38" customFormat="true" ht="23" hidden="true" customHeight="true" outlineLevel="0" collapsed="false">
      <c r="A229" s="37" t="s">
        <v>262</v>
      </c>
      <c r="B229" s="36"/>
      <c r="C229" s="15"/>
      <c r="D229" s="33" t="n">
        <f aca="false">IFERROR(C229/B229*100,0)</f>
        <v>0</v>
      </c>
    </row>
    <row r="230" s="38" customFormat="true" ht="23" hidden="true" customHeight="true" outlineLevel="0" collapsed="false">
      <c r="A230" s="37" t="s">
        <v>263</v>
      </c>
      <c r="B230" s="36"/>
      <c r="C230" s="15"/>
      <c r="D230" s="33" t="n">
        <f aca="false">IFERROR(C230/B230*100,0)</f>
        <v>0</v>
      </c>
    </row>
    <row r="231" s="38" customFormat="true" ht="23" hidden="true" customHeight="true" outlineLevel="0" collapsed="false">
      <c r="A231" s="37" t="s">
        <v>264</v>
      </c>
      <c r="B231" s="36"/>
      <c r="C231" s="15"/>
      <c r="D231" s="33" t="n">
        <f aca="false">IFERROR(C231/B231*100,0)</f>
        <v>0</v>
      </c>
    </row>
    <row r="232" s="38" customFormat="true" ht="23" hidden="true" customHeight="true" outlineLevel="0" collapsed="false">
      <c r="A232" s="37" t="s">
        <v>265</v>
      </c>
      <c r="B232" s="36"/>
      <c r="C232" s="15"/>
      <c r="D232" s="33" t="n">
        <f aca="false">IFERROR(C232/B232*100,0)</f>
        <v>0</v>
      </c>
    </row>
    <row r="233" s="38" customFormat="true" ht="23" hidden="true" customHeight="true" outlineLevel="0" collapsed="false">
      <c r="A233" s="37" t="s">
        <v>266</v>
      </c>
      <c r="B233" s="36"/>
      <c r="C233" s="15"/>
      <c r="D233" s="33" t="n">
        <f aca="false">IFERROR(C233/B233*100,0)</f>
        <v>0</v>
      </c>
    </row>
    <row r="234" s="38" customFormat="true" ht="23" hidden="true" customHeight="true" outlineLevel="0" collapsed="false">
      <c r="A234" s="37" t="s">
        <v>267</v>
      </c>
      <c r="B234" s="36"/>
      <c r="C234" s="15"/>
      <c r="D234" s="33" t="n">
        <f aca="false">IFERROR(C234/B234*100,0)</f>
        <v>0</v>
      </c>
    </row>
    <row r="235" s="34" customFormat="true" ht="23" hidden="false" customHeight="true" outlineLevel="0" collapsed="false">
      <c r="A235" s="31" t="s">
        <v>268</v>
      </c>
      <c r="B235" s="32" t="n">
        <f aca="false">SUM(B236,B239,B250,B257,B265,B274,B288,B298,B308,B316,B322)</f>
        <v>13756</v>
      </c>
      <c r="C235" s="20" t="n">
        <f aca="false">SUM(C236,C239,C250,C257,C265,C274,C288,C298,C308,C316,C322)</f>
        <v>11160</v>
      </c>
      <c r="D235" s="33" t="n">
        <f aca="false">IFERROR(C235/B235*100,0)</f>
        <v>81.1282349520209</v>
      </c>
    </row>
    <row r="236" s="38" customFormat="true" ht="23" hidden="true" customHeight="true" outlineLevel="0" collapsed="false">
      <c r="A236" s="40" t="s">
        <v>269</v>
      </c>
      <c r="B236" s="32" t="n">
        <f aca="false">SUM(B237:B238)</f>
        <v>0</v>
      </c>
      <c r="C236" s="15" t="n">
        <f aca="false">SUM(C237:C238)</f>
        <v>0</v>
      </c>
      <c r="D236" s="33" t="n">
        <f aca="false">IFERROR(C236/B236*100,0)</f>
        <v>0</v>
      </c>
    </row>
    <row r="237" s="38" customFormat="true" ht="23" hidden="true" customHeight="true" outlineLevel="0" collapsed="false">
      <c r="A237" s="40" t="s">
        <v>270</v>
      </c>
      <c r="B237" s="36"/>
      <c r="C237" s="15"/>
      <c r="D237" s="33" t="n">
        <f aca="false">IFERROR(C237/B237*100,0)</f>
        <v>0</v>
      </c>
    </row>
    <row r="238" s="38" customFormat="true" ht="23" hidden="true" customHeight="true" outlineLevel="0" collapsed="false">
      <c r="A238" s="37" t="s">
        <v>271</v>
      </c>
      <c r="B238" s="36"/>
      <c r="C238" s="15"/>
      <c r="D238" s="33" t="n">
        <f aca="false">IFERROR(C238/B238*100,0)</f>
        <v>0</v>
      </c>
    </row>
    <row r="239" s="34" customFormat="true" ht="23" hidden="false" customHeight="true" outlineLevel="0" collapsed="false">
      <c r="A239" s="41" t="s">
        <v>272</v>
      </c>
      <c r="B239" s="32" t="n">
        <f aca="false">SUM(B240:B249)</f>
        <v>11295</v>
      </c>
      <c r="C239" s="15" t="n">
        <f aca="false">SUM(C240:C249)</f>
        <v>9551</v>
      </c>
      <c r="D239" s="33" t="n">
        <f aca="false">IFERROR(C239/B239*100,0)</f>
        <v>84.5595396193006</v>
      </c>
    </row>
    <row r="240" s="34" customFormat="true" ht="23" hidden="false" customHeight="true" outlineLevel="0" collapsed="false">
      <c r="A240" s="41" t="s">
        <v>132</v>
      </c>
      <c r="B240" s="36" t="n">
        <v>7100</v>
      </c>
      <c r="C240" s="15" t="n">
        <v>9551</v>
      </c>
      <c r="D240" s="33" t="n">
        <f aca="false">IFERROR(C240/B240*100,0)</f>
        <v>134.521126760563</v>
      </c>
    </row>
    <row r="241" s="38" customFormat="true" ht="23" hidden="true" customHeight="true" outlineLevel="0" collapsed="false">
      <c r="A241" s="37" t="s">
        <v>133</v>
      </c>
      <c r="B241" s="36" t="n">
        <v>33</v>
      </c>
      <c r="C241" s="15"/>
      <c r="D241" s="33" t="n">
        <f aca="false">IFERROR(C241/B241*100,0)</f>
        <v>0</v>
      </c>
    </row>
    <row r="242" s="38" customFormat="true" ht="23" hidden="true" customHeight="true" outlineLevel="0" collapsed="false">
      <c r="A242" s="37" t="s">
        <v>134</v>
      </c>
      <c r="B242" s="36"/>
      <c r="C242" s="15"/>
      <c r="D242" s="33" t="n">
        <f aca="false">IFERROR(C242/B242*100,0)</f>
        <v>0</v>
      </c>
    </row>
    <row r="243" s="38" customFormat="true" ht="23" hidden="true" customHeight="true" outlineLevel="0" collapsed="false">
      <c r="A243" s="37" t="s">
        <v>173</v>
      </c>
      <c r="B243" s="36"/>
      <c r="C243" s="15"/>
      <c r="D243" s="33" t="n">
        <f aca="false">IFERROR(C243/B243*100,0)</f>
        <v>0</v>
      </c>
    </row>
    <row r="244" s="38" customFormat="true" ht="23" hidden="true" customHeight="true" outlineLevel="0" collapsed="false">
      <c r="A244" s="37" t="s">
        <v>273</v>
      </c>
      <c r="B244" s="36"/>
      <c r="C244" s="15"/>
      <c r="D244" s="33" t="n">
        <f aca="false">IFERROR(C244/B244*100,0)</f>
        <v>0</v>
      </c>
    </row>
    <row r="245" s="38" customFormat="true" ht="23" hidden="true" customHeight="true" outlineLevel="0" collapsed="false">
      <c r="A245" s="37" t="s">
        <v>274</v>
      </c>
      <c r="B245" s="36"/>
      <c r="C245" s="15"/>
      <c r="D245" s="33" t="n">
        <f aca="false">IFERROR(C245/B245*100,0)</f>
        <v>0</v>
      </c>
    </row>
    <row r="246" s="38" customFormat="true" ht="23" hidden="true" customHeight="true" outlineLevel="0" collapsed="false">
      <c r="A246" s="37" t="s">
        <v>275</v>
      </c>
      <c r="B246" s="36"/>
      <c r="C246" s="15"/>
      <c r="D246" s="33" t="n">
        <f aca="false">IFERROR(C246/B246*100,0)</f>
        <v>0</v>
      </c>
    </row>
    <row r="247" s="38" customFormat="true" ht="23" hidden="true" customHeight="true" outlineLevel="0" collapsed="false">
      <c r="A247" s="37" t="s">
        <v>276</v>
      </c>
      <c r="B247" s="36"/>
      <c r="C247" s="15"/>
      <c r="D247" s="33" t="n">
        <f aca="false">IFERROR(C247/B247*100,0)</f>
        <v>0</v>
      </c>
    </row>
    <row r="248" s="38" customFormat="true" ht="23" hidden="true" customHeight="true" outlineLevel="0" collapsed="false">
      <c r="A248" s="37" t="s">
        <v>141</v>
      </c>
      <c r="B248" s="36"/>
      <c r="C248" s="15"/>
      <c r="D248" s="33" t="n">
        <f aca="false">IFERROR(C248/B248*100,0)</f>
        <v>0</v>
      </c>
    </row>
    <row r="249" s="38" customFormat="true" ht="23" hidden="true" customHeight="true" outlineLevel="0" collapsed="false">
      <c r="A249" s="37" t="s">
        <v>277</v>
      </c>
      <c r="B249" s="36" t="n">
        <v>4162</v>
      </c>
      <c r="C249" s="15"/>
      <c r="D249" s="33" t="n">
        <f aca="false">IFERROR(C249/B249*100,0)</f>
        <v>0</v>
      </c>
    </row>
    <row r="250" s="38" customFormat="true" ht="23" hidden="true" customHeight="true" outlineLevel="0" collapsed="false">
      <c r="A250" s="40" t="s">
        <v>278</v>
      </c>
      <c r="B250" s="32" t="n">
        <f aca="false">SUM(B251:B256)</f>
        <v>26</v>
      </c>
      <c r="C250" s="15" t="n">
        <f aca="false">SUM(C251:C256)</f>
        <v>0</v>
      </c>
      <c r="D250" s="33" t="n">
        <f aca="false">IFERROR(C250/B250*100,0)</f>
        <v>0</v>
      </c>
    </row>
    <row r="251" s="38" customFormat="true" ht="23" hidden="true" customHeight="true" outlineLevel="0" collapsed="false">
      <c r="A251" s="40" t="s">
        <v>132</v>
      </c>
      <c r="B251" s="36" t="n">
        <v>1</v>
      </c>
      <c r="C251" s="15"/>
      <c r="D251" s="33" t="n">
        <f aca="false">IFERROR(C251/B251*100,0)</f>
        <v>0</v>
      </c>
    </row>
    <row r="252" s="38" customFormat="true" ht="23" hidden="true" customHeight="true" outlineLevel="0" collapsed="false">
      <c r="A252" s="40" t="s">
        <v>133</v>
      </c>
      <c r="B252" s="36"/>
      <c r="C252" s="15"/>
      <c r="D252" s="33" t="n">
        <f aca="false">IFERROR(C252/B252*100,0)</f>
        <v>0</v>
      </c>
    </row>
    <row r="253" s="38" customFormat="true" ht="23" hidden="true" customHeight="true" outlineLevel="0" collapsed="false">
      <c r="A253" s="37" t="s">
        <v>134</v>
      </c>
      <c r="B253" s="36"/>
      <c r="C253" s="15"/>
      <c r="D253" s="33" t="n">
        <f aca="false">IFERROR(C253/B253*100,0)</f>
        <v>0</v>
      </c>
    </row>
    <row r="254" s="38" customFormat="true" ht="23" hidden="true" customHeight="true" outlineLevel="0" collapsed="false">
      <c r="A254" s="37" t="s">
        <v>279</v>
      </c>
      <c r="B254" s="36"/>
      <c r="C254" s="15"/>
      <c r="D254" s="33" t="n">
        <f aca="false">IFERROR(C254/B254*100,0)</f>
        <v>0</v>
      </c>
    </row>
    <row r="255" s="38" customFormat="true" ht="23" hidden="true" customHeight="true" outlineLevel="0" collapsed="false">
      <c r="A255" s="37" t="s">
        <v>141</v>
      </c>
      <c r="B255" s="36"/>
      <c r="C255" s="15"/>
      <c r="D255" s="33" t="n">
        <f aca="false">IFERROR(C255/B255*100,0)</f>
        <v>0</v>
      </c>
    </row>
    <row r="256" s="38" customFormat="true" ht="23" hidden="true" customHeight="true" outlineLevel="0" collapsed="false">
      <c r="A256" s="39" t="s">
        <v>280</v>
      </c>
      <c r="B256" s="36" t="n">
        <v>25</v>
      </c>
      <c r="C256" s="15"/>
      <c r="D256" s="33" t="n">
        <f aca="false">IFERROR(C256/B256*100,0)</f>
        <v>0</v>
      </c>
    </row>
    <row r="257" s="34" customFormat="true" ht="23" hidden="false" customHeight="true" outlineLevel="0" collapsed="false">
      <c r="A257" s="43" t="s">
        <v>281</v>
      </c>
      <c r="B257" s="32" t="n">
        <f aca="false">SUM(B258:B264)</f>
        <v>189</v>
      </c>
      <c r="C257" s="15" t="n">
        <f aca="false">SUM(C258:C264)</f>
        <v>151</v>
      </c>
      <c r="D257" s="33" t="n">
        <f aca="false">IFERROR(C257/B257*100,0)</f>
        <v>79.8941798941799</v>
      </c>
    </row>
    <row r="258" s="34" customFormat="true" ht="23" hidden="false" customHeight="true" outlineLevel="0" collapsed="false">
      <c r="A258" s="35" t="s">
        <v>132</v>
      </c>
      <c r="B258" s="36" t="n">
        <v>183</v>
      </c>
      <c r="C258" s="15" t="n">
        <v>151</v>
      </c>
      <c r="D258" s="33" t="n">
        <f aca="false">IFERROR(C258/B258*100,0)</f>
        <v>82.5136612021858</v>
      </c>
    </row>
    <row r="259" s="38" customFormat="true" ht="23" hidden="true" customHeight="true" outlineLevel="0" collapsed="false">
      <c r="A259" s="40" t="s">
        <v>133</v>
      </c>
      <c r="B259" s="36"/>
      <c r="C259" s="15"/>
      <c r="D259" s="33" t="n">
        <f aca="false">IFERROR(C259/B259*100,0)</f>
        <v>0</v>
      </c>
    </row>
    <row r="260" s="38" customFormat="true" ht="23" hidden="true" customHeight="true" outlineLevel="0" collapsed="false">
      <c r="A260" s="37" t="s">
        <v>134</v>
      </c>
      <c r="B260" s="36"/>
      <c r="C260" s="15"/>
      <c r="D260" s="33" t="n">
        <f aca="false">IFERROR(C260/B260*100,0)</f>
        <v>0</v>
      </c>
    </row>
    <row r="261" s="38" customFormat="true" ht="23" hidden="true" customHeight="true" outlineLevel="0" collapsed="false">
      <c r="A261" s="37" t="s">
        <v>282</v>
      </c>
      <c r="B261" s="36"/>
      <c r="C261" s="15"/>
      <c r="D261" s="33" t="n">
        <f aca="false">IFERROR(C261/B261*100,0)</f>
        <v>0</v>
      </c>
    </row>
    <row r="262" s="38" customFormat="true" ht="23" hidden="true" customHeight="true" outlineLevel="0" collapsed="false">
      <c r="A262" s="37" t="s">
        <v>283</v>
      </c>
      <c r="B262" s="36"/>
      <c r="C262" s="15"/>
      <c r="D262" s="33" t="n">
        <f aca="false">IFERROR(C262/B262*100,0)</f>
        <v>0</v>
      </c>
    </row>
    <row r="263" s="38" customFormat="true" ht="23" hidden="true" customHeight="true" outlineLevel="0" collapsed="false">
      <c r="A263" s="37" t="s">
        <v>141</v>
      </c>
      <c r="B263" s="36"/>
      <c r="C263" s="15"/>
      <c r="D263" s="33" t="n">
        <f aca="false">IFERROR(C263/B263*100,0)</f>
        <v>0</v>
      </c>
    </row>
    <row r="264" s="38" customFormat="true" ht="23" hidden="true" customHeight="true" outlineLevel="0" collapsed="false">
      <c r="A264" s="37" t="s">
        <v>284</v>
      </c>
      <c r="B264" s="36" t="n">
        <v>6</v>
      </c>
      <c r="C264" s="15"/>
      <c r="D264" s="33" t="n">
        <f aca="false">IFERROR(C264/B264*100,0)</f>
        <v>0</v>
      </c>
    </row>
    <row r="265" s="34" customFormat="true" ht="23" hidden="false" customHeight="true" outlineLevel="0" collapsed="false">
      <c r="A265" s="46" t="s">
        <v>285</v>
      </c>
      <c r="B265" s="32" t="n">
        <f aca="false">SUM(B266:B273)</f>
        <v>502</v>
      </c>
      <c r="C265" s="15" t="n">
        <f aca="false">SUM(C266:C273)</f>
        <v>151</v>
      </c>
      <c r="D265" s="33" t="n">
        <f aca="false">IFERROR(C265/B265*100,0)</f>
        <v>30.0796812749004</v>
      </c>
    </row>
    <row r="266" s="34" customFormat="true" ht="23" hidden="false" customHeight="true" outlineLevel="0" collapsed="false">
      <c r="A266" s="35" t="s">
        <v>132</v>
      </c>
      <c r="B266" s="36" t="n">
        <v>244</v>
      </c>
      <c r="C266" s="15" t="n">
        <v>151</v>
      </c>
      <c r="D266" s="33" t="n">
        <f aca="false">IFERROR(C266/B266*100,0)</f>
        <v>61.8852459016393</v>
      </c>
    </row>
    <row r="267" s="38" customFormat="true" ht="23" hidden="true" customHeight="true" outlineLevel="0" collapsed="false">
      <c r="A267" s="40" t="s">
        <v>133</v>
      </c>
      <c r="B267" s="36"/>
      <c r="C267" s="15"/>
      <c r="D267" s="33" t="n">
        <f aca="false">IFERROR(C267/B267*100,0)</f>
        <v>0</v>
      </c>
    </row>
    <row r="268" s="38" customFormat="true" ht="23" hidden="true" customHeight="true" outlineLevel="0" collapsed="false">
      <c r="A268" s="40" t="s">
        <v>134</v>
      </c>
      <c r="B268" s="36"/>
      <c r="C268" s="15"/>
      <c r="D268" s="33" t="n">
        <f aca="false">IFERROR(C268/B268*100,0)</f>
        <v>0</v>
      </c>
    </row>
    <row r="269" s="38" customFormat="true" ht="23" hidden="true" customHeight="true" outlineLevel="0" collapsed="false">
      <c r="A269" s="37" t="s">
        <v>286</v>
      </c>
      <c r="B269" s="36"/>
      <c r="C269" s="15"/>
      <c r="D269" s="33" t="n">
        <f aca="false">IFERROR(C269/B269*100,0)</f>
        <v>0</v>
      </c>
    </row>
    <row r="270" s="38" customFormat="true" ht="23" hidden="true" customHeight="true" outlineLevel="0" collapsed="false">
      <c r="A270" s="37" t="s">
        <v>287</v>
      </c>
      <c r="B270" s="36"/>
      <c r="C270" s="15"/>
      <c r="D270" s="33" t="n">
        <f aca="false">IFERROR(C270/B270*100,0)</f>
        <v>0</v>
      </c>
    </row>
    <row r="271" s="38" customFormat="true" ht="23" hidden="true" customHeight="true" outlineLevel="0" collapsed="false">
      <c r="A271" s="37" t="s">
        <v>288</v>
      </c>
      <c r="B271" s="36" t="n">
        <v>258</v>
      </c>
      <c r="C271" s="15"/>
      <c r="D271" s="33" t="n">
        <f aca="false">IFERROR(C271/B271*100,0)</f>
        <v>0</v>
      </c>
    </row>
    <row r="272" s="38" customFormat="true" ht="23" hidden="true" customHeight="true" outlineLevel="0" collapsed="false">
      <c r="A272" s="40" t="s">
        <v>141</v>
      </c>
      <c r="B272" s="36"/>
      <c r="C272" s="15"/>
      <c r="D272" s="33" t="n">
        <f aca="false">IFERROR(C272/B272*100,0)</f>
        <v>0</v>
      </c>
    </row>
    <row r="273" s="38" customFormat="true" ht="23" hidden="true" customHeight="true" outlineLevel="0" collapsed="false">
      <c r="A273" s="40" t="s">
        <v>289</v>
      </c>
      <c r="B273" s="36"/>
      <c r="C273" s="15"/>
      <c r="D273" s="33" t="n">
        <f aca="false">IFERROR(C273/B273*100,0)</f>
        <v>0</v>
      </c>
    </row>
    <row r="274" s="34" customFormat="true" ht="23" hidden="false" customHeight="true" outlineLevel="0" collapsed="false">
      <c r="A274" s="35" t="s">
        <v>290</v>
      </c>
      <c r="B274" s="32" t="n">
        <f aca="false">SUM(B275:B287)</f>
        <v>1580</v>
      </c>
      <c r="C274" s="15" t="n">
        <f aca="false">SUM(C275:C287)</f>
        <v>1307</v>
      </c>
      <c r="D274" s="33" t="n">
        <f aca="false">IFERROR(C274/B274*100,0)</f>
        <v>82.7215189873418</v>
      </c>
    </row>
    <row r="275" s="34" customFormat="true" ht="23" hidden="false" customHeight="true" outlineLevel="0" collapsed="false">
      <c r="A275" s="41" t="s">
        <v>132</v>
      </c>
      <c r="B275" s="36" t="n">
        <v>811</v>
      </c>
      <c r="C275" s="15" t="n">
        <v>1208</v>
      </c>
      <c r="D275" s="33" t="n">
        <f aca="false">IFERROR(C275/B275*100,0)</f>
        <v>148.951911220715</v>
      </c>
    </row>
    <row r="276" s="38" customFormat="true" ht="23" hidden="true" customHeight="true" outlineLevel="0" collapsed="false">
      <c r="A276" s="37" t="s">
        <v>133</v>
      </c>
      <c r="B276" s="36"/>
      <c r="C276" s="15"/>
      <c r="D276" s="33" t="n">
        <f aca="false">IFERROR(C276/B276*100,0)</f>
        <v>0</v>
      </c>
    </row>
    <row r="277" s="38" customFormat="true" ht="23" hidden="true" customHeight="true" outlineLevel="0" collapsed="false">
      <c r="A277" s="37" t="s">
        <v>134</v>
      </c>
      <c r="B277" s="36"/>
      <c r="C277" s="15"/>
      <c r="D277" s="33" t="n">
        <f aca="false">IFERROR(C277/B277*100,0)</f>
        <v>0</v>
      </c>
    </row>
    <row r="278" s="38" customFormat="true" ht="23" hidden="true" customHeight="true" outlineLevel="0" collapsed="false">
      <c r="A278" s="39" t="s">
        <v>291</v>
      </c>
      <c r="B278" s="36" t="n">
        <v>210</v>
      </c>
      <c r="C278" s="15"/>
      <c r="D278" s="33" t="n">
        <f aca="false">IFERROR(C278/B278*100,0)</f>
        <v>0</v>
      </c>
    </row>
    <row r="279" s="38" customFormat="true" ht="23" hidden="true" customHeight="true" outlineLevel="0" collapsed="false">
      <c r="A279" s="40" t="s">
        <v>292</v>
      </c>
      <c r="B279" s="36" t="n">
        <v>10</v>
      </c>
      <c r="C279" s="15"/>
      <c r="D279" s="33" t="n">
        <f aca="false">IFERROR(C279/B279*100,0)</f>
        <v>0</v>
      </c>
    </row>
    <row r="280" s="34" customFormat="true" ht="23" hidden="false" customHeight="true" outlineLevel="0" collapsed="false">
      <c r="A280" s="35" t="s">
        <v>293</v>
      </c>
      <c r="B280" s="36" t="n">
        <v>125</v>
      </c>
      <c r="C280" s="15" t="n">
        <v>99</v>
      </c>
      <c r="D280" s="33" t="n">
        <f aca="false">IFERROR(C280/B280*100,0)</f>
        <v>79.2</v>
      </c>
    </row>
    <row r="281" s="38" customFormat="true" ht="23" hidden="true" customHeight="true" outlineLevel="0" collapsed="false">
      <c r="A281" s="42" t="s">
        <v>294</v>
      </c>
      <c r="B281" s="36" t="n">
        <v>36</v>
      </c>
      <c r="C281" s="15"/>
      <c r="D281" s="33" t="n">
        <f aca="false">IFERROR(C281/B281*100,0)</f>
        <v>0</v>
      </c>
    </row>
    <row r="282" s="38" customFormat="true" ht="23" hidden="true" customHeight="true" outlineLevel="0" collapsed="false">
      <c r="A282" s="37" t="s">
        <v>295</v>
      </c>
      <c r="B282" s="36"/>
      <c r="C282" s="15"/>
      <c r="D282" s="33" t="n">
        <f aca="false">IFERROR(C282/B282*100,0)</f>
        <v>0</v>
      </c>
    </row>
    <row r="283" s="38" customFormat="true" ht="23" hidden="true" customHeight="true" outlineLevel="0" collapsed="false">
      <c r="A283" s="37" t="s">
        <v>296</v>
      </c>
      <c r="B283" s="36"/>
      <c r="C283" s="15"/>
      <c r="D283" s="33" t="n">
        <f aca="false">IFERROR(C283/B283*100,0)</f>
        <v>0</v>
      </c>
    </row>
    <row r="284" s="38" customFormat="true" ht="23" hidden="true" customHeight="true" outlineLevel="0" collapsed="false">
      <c r="A284" s="37" t="s">
        <v>297</v>
      </c>
      <c r="B284" s="36"/>
      <c r="C284" s="15"/>
      <c r="D284" s="33" t="n">
        <f aca="false">IFERROR(C284/B284*100,0)</f>
        <v>0</v>
      </c>
    </row>
    <row r="285" s="38" customFormat="true" ht="23" hidden="true" customHeight="true" outlineLevel="0" collapsed="false">
      <c r="A285" s="37" t="s">
        <v>173</v>
      </c>
      <c r="B285" s="36" t="n">
        <v>30</v>
      </c>
      <c r="C285" s="15"/>
      <c r="D285" s="33" t="n">
        <f aca="false">IFERROR(C285/B285*100,0)</f>
        <v>0</v>
      </c>
    </row>
    <row r="286" s="38" customFormat="true" ht="23" hidden="true" customHeight="true" outlineLevel="0" collapsed="false">
      <c r="A286" s="37" t="s">
        <v>141</v>
      </c>
      <c r="B286" s="36"/>
      <c r="C286" s="15"/>
      <c r="D286" s="33" t="n">
        <f aca="false">IFERROR(C286/B286*100,0)</f>
        <v>0</v>
      </c>
    </row>
    <row r="287" s="38" customFormat="true" ht="23" hidden="true" customHeight="true" outlineLevel="0" collapsed="false">
      <c r="A287" s="40" t="s">
        <v>298</v>
      </c>
      <c r="B287" s="36" t="n">
        <v>358</v>
      </c>
      <c r="C287" s="15"/>
      <c r="D287" s="33" t="n">
        <f aca="false">IFERROR(C287/B287*100,0)</f>
        <v>0</v>
      </c>
    </row>
    <row r="288" s="38" customFormat="true" ht="23" hidden="true" customHeight="true" outlineLevel="0" collapsed="false">
      <c r="A288" s="42" t="s">
        <v>299</v>
      </c>
      <c r="B288" s="32" t="n">
        <f aca="false">SUM(B289:B297)</f>
        <v>0</v>
      </c>
      <c r="C288" s="15" t="n">
        <f aca="false">SUM(C289:C297)</f>
        <v>0</v>
      </c>
      <c r="D288" s="33" t="n">
        <f aca="false">IFERROR(C288/B288*100,0)</f>
        <v>0</v>
      </c>
    </row>
    <row r="289" s="38" customFormat="true" ht="23" hidden="true" customHeight="true" outlineLevel="0" collapsed="false">
      <c r="A289" s="40" t="s">
        <v>132</v>
      </c>
      <c r="B289" s="36"/>
      <c r="C289" s="15"/>
      <c r="D289" s="33" t="n">
        <f aca="false">IFERROR(C289/B289*100,0)</f>
        <v>0</v>
      </c>
    </row>
    <row r="290" s="38" customFormat="true" ht="23" hidden="true" customHeight="true" outlineLevel="0" collapsed="false">
      <c r="A290" s="37" t="s">
        <v>133</v>
      </c>
      <c r="B290" s="36"/>
      <c r="C290" s="15"/>
      <c r="D290" s="33" t="n">
        <f aca="false">IFERROR(C290/B290*100,0)</f>
        <v>0</v>
      </c>
    </row>
    <row r="291" s="38" customFormat="true" ht="23" hidden="true" customHeight="true" outlineLevel="0" collapsed="false">
      <c r="A291" s="37" t="s">
        <v>134</v>
      </c>
      <c r="B291" s="36"/>
      <c r="C291" s="15"/>
      <c r="D291" s="33" t="n">
        <f aca="false">IFERROR(C291/B291*100,0)</f>
        <v>0</v>
      </c>
    </row>
    <row r="292" s="38" customFormat="true" ht="23" hidden="true" customHeight="true" outlineLevel="0" collapsed="false">
      <c r="A292" s="37" t="s">
        <v>300</v>
      </c>
      <c r="B292" s="36"/>
      <c r="C292" s="15"/>
      <c r="D292" s="33" t="n">
        <f aca="false">IFERROR(C292/B292*100,0)</f>
        <v>0</v>
      </c>
    </row>
    <row r="293" s="38" customFormat="true" ht="23" hidden="true" customHeight="true" outlineLevel="0" collapsed="false">
      <c r="A293" s="39" t="s">
        <v>301</v>
      </c>
      <c r="B293" s="36"/>
      <c r="C293" s="15"/>
      <c r="D293" s="33" t="n">
        <f aca="false">IFERROR(C293/B293*100,0)</f>
        <v>0</v>
      </c>
    </row>
    <row r="294" s="38" customFormat="true" ht="23" hidden="true" customHeight="true" outlineLevel="0" collapsed="false">
      <c r="A294" s="40" t="s">
        <v>302</v>
      </c>
      <c r="B294" s="36"/>
      <c r="C294" s="15"/>
      <c r="D294" s="33" t="n">
        <f aca="false">IFERROR(C294/B294*100,0)</f>
        <v>0</v>
      </c>
    </row>
    <row r="295" s="38" customFormat="true" ht="23" hidden="true" customHeight="true" outlineLevel="0" collapsed="false">
      <c r="A295" s="40" t="s">
        <v>173</v>
      </c>
      <c r="B295" s="36"/>
      <c r="C295" s="15"/>
      <c r="D295" s="33" t="n">
        <f aca="false">IFERROR(C295/B295*100,0)</f>
        <v>0</v>
      </c>
    </row>
    <row r="296" s="38" customFormat="true" ht="23" hidden="true" customHeight="true" outlineLevel="0" collapsed="false">
      <c r="A296" s="40" t="s">
        <v>141</v>
      </c>
      <c r="B296" s="36"/>
      <c r="C296" s="15"/>
      <c r="D296" s="33" t="n">
        <f aca="false">IFERROR(C296/B296*100,0)</f>
        <v>0</v>
      </c>
    </row>
    <row r="297" s="38" customFormat="true" ht="23" hidden="true" customHeight="true" outlineLevel="0" collapsed="false">
      <c r="A297" s="40" t="s">
        <v>303</v>
      </c>
      <c r="B297" s="36"/>
      <c r="C297" s="15"/>
      <c r="D297" s="33" t="n">
        <f aca="false">IFERROR(C297/B297*100,0)</f>
        <v>0</v>
      </c>
    </row>
    <row r="298" s="38" customFormat="true" ht="23" hidden="true" customHeight="true" outlineLevel="0" collapsed="false">
      <c r="A298" s="37" t="s">
        <v>304</v>
      </c>
      <c r="B298" s="32" t="n">
        <f aca="false">SUM(B299:B307)</f>
        <v>0</v>
      </c>
      <c r="C298" s="15" t="n">
        <f aca="false">SUM(C299:C307)</f>
        <v>0</v>
      </c>
      <c r="D298" s="33" t="n">
        <f aca="false">IFERROR(C298/B298*100,0)</f>
        <v>0</v>
      </c>
    </row>
    <row r="299" s="38" customFormat="true" ht="23" hidden="true" customHeight="true" outlineLevel="0" collapsed="false">
      <c r="A299" s="37" t="s">
        <v>132</v>
      </c>
      <c r="B299" s="36"/>
      <c r="C299" s="15"/>
      <c r="D299" s="33" t="n">
        <f aca="false">IFERROR(C299/B299*100,0)</f>
        <v>0</v>
      </c>
    </row>
    <row r="300" s="38" customFormat="true" ht="23" hidden="true" customHeight="true" outlineLevel="0" collapsed="false">
      <c r="A300" s="37" t="s">
        <v>133</v>
      </c>
      <c r="B300" s="36"/>
      <c r="C300" s="15"/>
      <c r="D300" s="33" t="n">
        <f aca="false">IFERROR(C300/B300*100,0)</f>
        <v>0</v>
      </c>
    </row>
    <row r="301" s="38" customFormat="true" ht="23" hidden="true" customHeight="true" outlineLevel="0" collapsed="false">
      <c r="A301" s="40" t="s">
        <v>134</v>
      </c>
      <c r="B301" s="36"/>
      <c r="C301" s="15"/>
      <c r="D301" s="33" t="n">
        <f aca="false">IFERROR(C301/B301*100,0)</f>
        <v>0</v>
      </c>
    </row>
    <row r="302" s="38" customFormat="true" ht="23" hidden="true" customHeight="true" outlineLevel="0" collapsed="false">
      <c r="A302" s="40" t="s">
        <v>305</v>
      </c>
      <c r="B302" s="36"/>
      <c r="C302" s="15"/>
      <c r="D302" s="33" t="n">
        <f aca="false">IFERROR(C302/B302*100,0)</f>
        <v>0</v>
      </c>
    </row>
    <row r="303" s="38" customFormat="true" ht="23" hidden="true" customHeight="true" outlineLevel="0" collapsed="false">
      <c r="A303" s="40" t="s">
        <v>306</v>
      </c>
      <c r="B303" s="36"/>
      <c r="C303" s="15"/>
      <c r="D303" s="33" t="n">
        <f aca="false">IFERROR(C303/B303*100,0)</f>
        <v>0</v>
      </c>
    </row>
    <row r="304" s="38" customFormat="true" ht="23" hidden="true" customHeight="true" outlineLevel="0" collapsed="false">
      <c r="A304" s="37" t="s">
        <v>307</v>
      </c>
      <c r="B304" s="36"/>
      <c r="C304" s="15"/>
      <c r="D304" s="33" t="n">
        <f aca="false">IFERROR(C304/B304*100,0)</f>
        <v>0</v>
      </c>
    </row>
    <row r="305" s="38" customFormat="true" ht="23" hidden="true" customHeight="true" outlineLevel="0" collapsed="false">
      <c r="A305" s="37" t="s">
        <v>173</v>
      </c>
      <c r="B305" s="36"/>
      <c r="C305" s="15"/>
      <c r="D305" s="33" t="n">
        <f aca="false">IFERROR(C305/B305*100,0)</f>
        <v>0</v>
      </c>
    </row>
    <row r="306" s="38" customFormat="true" ht="23" hidden="true" customHeight="true" outlineLevel="0" collapsed="false">
      <c r="A306" s="37" t="s">
        <v>141</v>
      </c>
      <c r="B306" s="36"/>
      <c r="C306" s="15"/>
      <c r="D306" s="33" t="n">
        <f aca="false">IFERROR(C306/B306*100,0)</f>
        <v>0</v>
      </c>
    </row>
    <row r="307" s="38" customFormat="true" ht="23" hidden="true" customHeight="true" outlineLevel="0" collapsed="false">
      <c r="A307" s="37" t="s">
        <v>308</v>
      </c>
      <c r="B307" s="36"/>
      <c r="C307" s="15"/>
      <c r="D307" s="33" t="n">
        <f aca="false">IFERROR(C307/B307*100,0)</f>
        <v>0</v>
      </c>
    </row>
    <row r="308" s="38" customFormat="true" ht="23" hidden="true" customHeight="true" outlineLevel="0" collapsed="false">
      <c r="A308" s="39" t="s">
        <v>309</v>
      </c>
      <c r="B308" s="32" t="n">
        <f aca="false">SUM(B309:B315)</f>
        <v>0</v>
      </c>
      <c r="C308" s="15" t="n">
        <f aca="false">SUM(C309:C315)</f>
        <v>0</v>
      </c>
      <c r="D308" s="33" t="n">
        <f aca="false">IFERROR(C308/B308*100,0)</f>
        <v>0</v>
      </c>
    </row>
    <row r="309" s="38" customFormat="true" ht="23" hidden="true" customHeight="true" outlineLevel="0" collapsed="false">
      <c r="A309" s="40" t="s">
        <v>132</v>
      </c>
      <c r="B309" s="36"/>
      <c r="C309" s="15"/>
      <c r="D309" s="33" t="n">
        <f aca="false">IFERROR(C309/B309*100,0)</f>
        <v>0</v>
      </c>
    </row>
    <row r="310" s="38" customFormat="true" ht="23" hidden="true" customHeight="true" outlineLevel="0" collapsed="false">
      <c r="A310" s="40" t="s">
        <v>133</v>
      </c>
      <c r="B310" s="36"/>
      <c r="C310" s="15"/>
      <c r="D310" s="33" t="n">
        <f aca="false">IFERROR(C310/B310*100,0)</f>
        <v>0</v>
      </c>
    </row>
    <row r="311" s="38" customFormat="true" ht="23" hidden="true" customHeight="true" outlineLevel="0" collapsed="false">
      <c r="A311" s="42" t="s">
        <v>134</v>
      </c>
      <c r="B311" s="36"/>
      <c r="C311" s="15"/>
      <c r="D311" s="33" t="n">
        <f aca="false">IFERROR(C311/B311*100,0)</f>
        <v>0</v>
      </c>
    </row>
    <row r="312" s="38" customFormat="true" ht="23" hidden="true" customHeight="true" outlineLevel="0" collapsed="false">
      <c r="A312" s="44" t="s">
        <v>310</v>
      </c>
      <c r="B312" s="36"/>
      <c r="C312" s="15"/>
      <c r="D312" s="33" t="n">
        <f aca="false">IFERROR(C312/B312*100,0)</f>
        <v>0</v>
      </c>
    </row>
    <row r="313" s="38" customFormat="true" ht="23" hidden="true" customHeight="true" outlineLevel="0" collapsed="false">
      <c r="A313" s="37" t="s">
        <v>311</v>
      </c>
      <c r="B313" s="36"/>
      <c r="C313" s="15"/>
      <c r="D313" s="33" t="n">
        <f aca="false">IFERROR(C313/B313*100,0)</f>
        <v>0</v>
      </c>
    </row>
    <row r="314" s="38" customFormat="true" ht="23" hidden="true" customHeight="true" outlineLevel="0" collapsed="false">
      <c r="A314" s="37" t="s">
        <v>141</v>
      </c>
      <c r="B314" s="36"/>
      <c r="C314" s="15"/>
      <c r="D314" s="33" t="n">
        <f aca="false">IFERROR(C314/B314*100,0)</f>
        <v>0</v>
      </c>
    </row>
    <row r="315" s="38" customFormat="true" ht="23" hidden="true" customHeight="true" outlineLevel="0" collapsed="false">
      <c r="A315" s="40" t="s">
        <v>312</v>
      </c>
      <c r="B315" s="36"/>
      <c r="C315" s="15"/>
      <c r="D315" s="33" t="n">
        <f aca="false">IFERROR(C315/B315*100,0)</f>
        <v>0</v>
      </c>
    </row>
    <row r="316" s="38" customFormat="true" ht="23" hidden="true" customHeight="true" outlineLevel="0" collapsed="false">
      <c r="A316" s="40" t="s">
        <v>313</v>
      </c>
      <c r="B316" s="32" t="n">
        <f aca="false">SUM(B317:B321)</f>
        <v>0</v>
      </c>
      <c r="C316" s="15" t="n">
        <f aca="false">SUM(C317:C321)</f>
        <v>0</v>
      </c>
      <c r="D316" s="33" t="n">
        <f aca="false">IFERROR(C316/B316*100,0)</f>
        <v>0</v>
      </c>
    </row>
    <row r="317" s="38" customFormat="true" ht="23" hidden="true" customHeight="true" outlineLevel="0" collapsed="false">
      <c r="A317" s="40" t="s">
        <v>132</v>
      </c>
      <c r="B317" s="36"/>
      <c r="C317" s="15"/>
      <c r="D317" s="33" t="n">
        <f aca="false">IFERROR(C317/B317*100,0)</f>
        <v>0</v>
      </c>
    </row>
    <row r="318" s="38" customFormat="true" ht="23" hidden="true" customHeight="true" outlineLevel="0" collapsed="false">
      <c r="A318" s="37" t="s">
        <v>133</v>
      </c>
      <c r="B318" s="36"/>
      <c r="C318" s="15"/>
      <c r="D318" s="33" t="n">
        <f aca="false">IFERROR(C318/B318*100,0)</f>
        <v>0</v>
      </c>
    </row>
    <row r="319" s="38" customFormat="true" ht="23" hidden="true" customHeight="true" outlineLevel="0" collapsed="false">
      <c r="A319" s="40" t="s">
        <v>173</v>
      </c>
      <c r="B319" s="36"/>
      <c r="C319" s="15"/>
      <c r="D319" s="33" t="n">
        <f aca="false">IFERROR(C319/B319*100,0)</f>
        <v>0</v>
      </c>
    </row>
    <row r="320" s="38" customFormat="true" ht="23" hidden="true" customHeight="true" outlineLevel="0" collapsed="false">
      <c r="A320" s="37" t="s">
        <v>314</v>
      </c>
      <c r="B320" s="36"/>
      <c r="C320" s="15"/>
      <c r="D320" s="33" t="n">
        <f aca="false">IFERROR(C320/B320*100,0)</f>
        <v>0</v>
      </c>
    </row>
    <row r="321" s="38" customFormat="true" ht="23" hidden="true" customHeight="true" outlineLevel="0" collapsed="false">
      <c r="A321" s="40" t="s">
        <v>315</v>
      </c>
      <c r="B321" s="36"/>
      <c r="C321" s="15"/>
      <c r="D321" s="33" t="n">
        <f aca="false">IFERROR(C321/B321*100,0)</f>
        <v>0</v>
      </c>
    </row>
    <row r="322" s="38" customFormat="true" ht="23" hidden="true" customHeight="true" outlineLevel="0" collapsed="false">
      <c r="A322" s="40" t="s">
        <v>316</v>
      </c>
      <c r="B322" s="32" t="n">
        <f aca="false">SUM(B323:B324)</f>
        <v>164</v>
      </c>
      <c r="C322" s="15" t="n">
        <f aca="false">SUM(C323:C324)</f>
        <v>0</v>
      </c>
      <c r="D322" s="33" t="n">
        <f aca="false">IFERROR(C322/B322*100,0)</f>
        <v>0</v>
      </c>
    </row>
    <row r="323" s="38" customFormat="true" ht="23" hidden="true" customHeight="true" outlineLevel="0" collapsed="false">
      <c r="A323" s="40" t="s">
        <v>317</v>
      </c>
      <c r="B323" s="36"/>
      <c r="C323" s="15"/>
      <c r="D323" s="33" t="n">
        <f aca="false">IFERROR(C323/B323*100,0)</f>
        <v>0</v>
      </c>
    </row>
    <row r="324" s="38" customFormat="true" ht="23" hidden="true" customHeight="true" outlineLevel="0" collapsed="false">
      <c r="A324" s="40" t="s">
        <v>318</v>
      </c>
      <c r="B324" s="36" t="n">
        <v>164</v>
      </c>
      <c r="C324" s="15"/>
      <c r="D324" s="33" t="n">
        <f aca="false">IFERROR(C324/B324*100,0)</f>
        <v>0</v>
      </c>
    </row>
    <row r="325" s="34" customFormat="true" ht="23" hidden="false" customHeight="true" outlineLevel="0" collapsed="false">
      <c r="A325" s="31" t="s">
        <v>319</v>
      </c>
      <c r="B325" s="32" t="n">
        <f aca="false">SUM(B326,B331,B338,B344,B350,B354,B358,B362,B368,B375)</f>
        <v>38594</v>
      </c>
      <c r="C325" s="20" t="n">
        <f aca="false">SUM(C326,C331,C338,C344,C350,C354,C358,C362,C368,C375)</f>
        <v>38082</v>
      </c>
      <c r="D325" s="33" t="n">
        <f aca="false">IFERROR(C325/B325*100,0)</f>
        <v>98.6733689174483</v>
      </c>
    </row>
    <row r="326" s="34" customFormat="true" ht="23" hidden="false" customHeight="true" outlineLevel="0" collapsed="false">
      <c r="A326" s="41" t="s">
        <v>320</v>
      </c>
      <c r="B326" s="32" t="n">
        <f aca="false">SUM(B327:B330)</f>
        <v>898</v>
      </c>
      <c r="C326" s="15" t="n">
        <f aca="false">SUM(C327:C330)</f>
        <v>1314</v>
      </c>
      <c r="D326" s="33" t="n">
        <f aca="false">IFERROR(C326/B326*100,0)</f>
        <v>146.325167037862</v>
      </c>
    </row>
    <row r="327" s="34" customFormat="true" ht="23" hidden="false" customHeight="true" outlineLevel="0" collapsed="false">
      <c r="A327" s="35" t="s">
        <v>132</v>
      </c>
      <c r="B327" s="36" t="n">
        <v>897</v>
      </c>
      <c r="C327" s="15" t="n">
        <v>1314</v>
      </c>
      <c r="D327" s="33" t="n">
        <f aca="false">IFERROR(C327/B327*100,0)</f>
        <v>146.488294314381</v>
      </c>
    </row>
    <row r="328" s="38" customFormat="true" ht="23" hidden="true" customHeight="true" outlineLevel="0" collapsed="false">
      <c r="A328" s="40" t="s">
        <v>133</v>
      </c>
      <c r="B328" s="36" t="n">
        <v>1</v>
      </c>
      <c r="C328" s="15"/>
      <c r="D328" s="33" t="n">
        <f aca="false">IFERROR(C328/B328*100,0)</f>
        <v>0</v>
      </c>
    </row>
    <row r="329" s="38" customFormat="true" ht="23" hidden="true" customHeight="true" outlineLevel="0" collapsed="false">
      <c r="A329" s="40" t="s">
        <v>134</v>
      </c>
      <c r="B329" s="36"/>
      <c r="C329" s="15"/>
      <c r="D329" s="33" t="n">
        <f aca="false">IFERROR(C329/B329*100,0)</f>
        <v>0</v>
      </c>
    </row>
    <row r="330" s="38" customFormat="true" ht="23" hidden="true" customHeight="true" outlineLevel="0" collapsed="false">
      <c r="A330" s="44" t="s">
        <v>321</v>
      </c>
      <c r="B330" s="36"/>
      <c r="C330" s="15"/>
      <c r="D330" s="33" t="n">
        <f aca="false">IFERROR(C330/B330*100,0)</f>
        <v>0</v>
      </c>
    </row>
    <row r="331" s="34" customFormat="true" ht="23" hidden="false" customHeight="true" outlineLevel="0" collapsed="false">
      <c r="A331" s="35" t="s">
        <v>322</v>
      </c>
      <c r="B331" s="32" t="n">
        <f aca="false">SUM(B332:B337)</f>
        <v>19522</v>
      </c>
      <c r="C331" s="15" t="n">
        <f aca="false">SUM(C332:C337)</f>
        <v>20488</v>
      </c>
      <c r="D331" s="33" t="n">
        <f aca="false">IFERROR(C331/B331*100,0)</f>
        <v>104.948263497592</v>
      </c>
    </row>
    <row r="332" s="34" customFormat="true" ht="23" hidden="false" customHeight="true" outlineLevel="0" collapsed="false">
      <c r="A332" s="35" t="s">
        <v>323</v>
      </c>
      <c r="B332" s="36" t="n">
        <v>1087</v>
      </c>
      <c r="C332" s="15" t="n">
        <v>1420</v>
      </c>
      <c r="D332" s="33" t="n">
        <f aca="false">IFERROR(C332/B332*100,0)</f>
        <v>130.634774609016</v>
      </c>
    </row>
    <row r="333" s="34" customFormat="true" ht="23" hidden="false" customHeight="true" outlineLevel="0" collapsed="false">
      <c r="A333" s="35" t="s">
        <v>324</v>
      </c>
      <c r="B333" s="36" t="n">
        <v>1733</v>
      </c>
      <c r="C333" s="15" t="n">
        <v>2838</v>
      </c>
      <c r="D333" s="33" t="n">
        <f aca="false">IFERROR(C333/B333*100,0)</f>
        <v>163.762261973456</v>
      </c>
    </row>
    <row r="334" s="34" customFormat="true" ht="23" hidden="false" customHeight="true" outlineLevel="0" collapsed="false">
      <c r="A334" s="41" t="s">
        <v>325</v>
      </c>
      <c r="B334" s="36" t="n">
        <v>2742</v>
      </c>
      <c r="C334" s="15" t="n">
        <v>4556</v>
      </c>
      <c r="D334" s="33" t="n">
        <f aca="false">IFERROR(C334/B334*100,0)</f>
        <v>166.156090444931</v>
      </c>
    </row>
    <row r="335" s="34" customFormat="true" ht="23" hidden="false" customHeight="true" outlineLevel="0" collapsed="false">
      <c r="A335" s="41" t="s">
        <v>326</v>
      </c>
      <c r="B335" s="36" t="n">
        <v>11437</v>
      </c>
      <c r="C335" s="15" t="n">
        <v>10574</v>
      </c>
      <c r="D335" s="33" t="n">
        <f aca="false">IFERROR(C335/B335*100,0)</f>
        <v>92.4543149427297</v>
      </c>
    </row>
    <row r="336" s="34" customFormat="true" ht="23" hidden="false" customHeight="true" outlineLevel="0" collapsed="false">
      <c r="A336" s="41" t="s">
        <v>327</v>
      </c>
      <c r="B336" s="36" t="n">
        <v>2523</v>
      </c>
      <c r="C336" s="15" t="n">
        <v>1100</v>
      </c>
      <c r="D336" s="33" t="n">
        <f aca="false">IFERROR(C336/B336*100,0)</f>
        <v>43.5988902100674</v>
      </c>
    </row>
    <row r="337" s="38" customFormat="true" ht="23" hidden="true" customHeight="true" outlineLevel="0" collapsed="false">
      <c r="A337" s="40" t="s">
        <v>328</v>
      </c>
      <c r="B337" s="36"/>
      <c r="C337" s="15"/>
      <c r="D337" s="33" t="n">
        <f aca="false">IFERROR(C337/B337*100,0)</f>
        <v>0</v>
      </c>
    </row>
    <row r="338" s="34" customFormat="true" ht="23" hidden="false" customHeight="true" outlineLevel="0" collapsed="false">
      <c r="A338" s="35" t="s">
        <v>329</v>
      </c>
      <c r="B338" s="32" t="n">
        <f aca="false">SUM(B339:B343)</f>
        <v>11509</v>
      </c>
      <c r="C338" s="15" t="n">
        <f aca="false">SUM(C339:C343)</f>
        <v>12971</v>
      </c>
      <c r="D338" s="33" t="n">
        <f aca="false">IFERROR(C338/B338*100,0)</f>
        <v>112.703101920236</v>
      </c>
    </row>
    <row r="339" s="38" customFormat="true" ht="23" hidden="true" customHeight="true" outlineLevel="0" collapsed="false">
      <c r="A339" s="40" t="s">
        <v>330</v>
      </c>
      <c r="B339" s="36"/>
      <c r="C339" s="15"/>
      <c r="D339" s="33" t="n">
        <f aca="false">IFERROR(C339/B339*100,0)</f>
        <v>0</v>
      </c>
    </row>
    <row r="340" s="34" customFormat="true" ht="23" hidden="false" customHeight="true" outlineLevel="0" collapsed="false">
      <c r="A340" s="35" t="s">
        <v>331</v>
      </c>
      <c r="B340" s="36" t="n">
        <v>3448</v>
      </c>
      <c r="C340" s="15" t="n">
        <v>2317</v>
      </c>
      <c r="D340" s="33" t="n">
        <f aca="false">IFERROR(C340/B340*100,0)</f>
        <v>67.1983758700696</v>
      </c>
    </row>
    <row r="341" s="38" customFormat="true" ht="23" hidden="true" customHeight="true" outlineLevel="0" collapsed="false">
      <c r="A341" s="40" t="s">
        <v>332</v>
      </c>
      <c r="B341" s="36" t="n">
        <v>8014</v>
      </c>
      <c r="C341" s="15"/>
      <c r="D341" s="33" t="n">
        <f aca="false">IFERROR(C341/B341*100,0)</f>
        <v>0</v>
      </c>
    </row>
    <row r="342" s="34" customFormat="true" ht="23" hidden="false" customHeight="true" outlineLevel="0" collapsed="false">
      <c r="A342" s="41" t="s">
        <v>333</v>
      </c>
      <c r="B342" s="36" t="n">
        <v>47</v>
      </c>
      <c r="C342" s="15" t="n">
        <v>10654</v>
      </c>
      <c r="D342" s="33" t="n">
        <f aca="false">IFERROR(C342/B342*100,0)</f>
        <v>22668.085106383</v>
      </c>
    </row>
    <row r="343" s="38" customFormat="true" ht="23" hidden="true" customHeight="true" outlineLevel="0" collapsed="false">
      <c r="A343" s="37" t="s">
        <v>334</v>
      </c>
      <c r="B343" s="36"/>
      <c r="C343" s="15"/>
      <c r="D343" s="33" t="n">
        <f aca="false">IFERROR(C343/B343*100,0)</f>
        <v>0</v>
      </c>
    </row>
    <row r="344" s="38" customFormat="true" ht="23" hidden="true" customHeight="true" outlineLevel="0" collapsed="false">
      <c r="A344" s="39" t="s">
        <v>335</v>
      </c>
      <c r="B344" s="32" t="n">
        <f aca="false">SUM(B345:B349)</f>
        <v>0</v>
      </c>
      <c r="C344" s="15" t="n">
        <f aca="false">SUM(C345:C349)</f>
        <v>0</v>
      </c>
      <c r="D344" s="33" t="n">
        <f aca="false">IFERROR(C344/B344*100,0)</f>
        <v>0</v>
      </c>
    </row>
    <row r="345" s="38" customFormat="true" ht="23" hidden="true" customHeight="true" outlineLevel="0" collapsed="false">
      <c r="A345" s="40" t="s">
        <v>336</v>
      </c>
      <c r="B345" s="36"/>
      <c r="C345" s="15"/>
      <c r="D345" s="33" t="n">
        <f aca="false">IFERROR(C345/B345*100,0)</f>
        <v>0</v>
      </c>
    </row>
    <row r="346" s="38" customFormat="true" ht="23" hidden="true" customHeight="true" outlineLevel="0" collapsed="false">
      <c r="A346" s="40" t="s">
        <v>337</v>
      </c>
      <c r="B346" s="36"/>
      <c r="C346" s="15"/>
      <c r="D346" s="33" t="n">
        <f aca="false">IFERROR(C346/B346*100,0)</f>
        <v>0</v>
      </c>
    </row>
    <row r="347" s="38" customFormat="true" ht="23" hidden="true" customHeight="true" outlineLevel="0" collapsed="false">
      <c r="A347" s="40" t="s">
        <v>338</v>
      </c>
      <c r="B347" s="36"/>
      <c r="C347" s="15"/>
      <c r="D347" s="33" t="n">
        <f aca="false">IFERROR(C347/B347*100,0)</f>
        <v>0</v>
      </c>
    </row>
    <row r="348" s="38" customFormat="true" ht="23" hidden="true" customHeight="true" outlineLevel="0" collapsed="false">
      <c r="A348" s="37" t="s">
        <v>339</v>
      </c>
      <c r="B348" s="36"/>
      <c r="C348" s="15"/>
      <c r="D348" s="33" t="n">
        <f aca="false">IFERROR(C348/B348*100,0)</f>
        <v>0</v>
      </c>
    </row>
    <row r="349" s="38" customFormat="true" ht="23" hidden="true" customHeight="true" outlineLevel="0" collapsed="false">
      <c r="A349" s="37" t="s">
        <v>340</v>
      </c>
      <c r="B349" s="36"/>
      <c r="C349" s="15"/>
      <c r="D349" s="33" t="n">
        <f aca="false">IFERROR(C349/B349*100,0)</f>
        <v>0</v>
      </c>
    </row>
    <row r="350" s="34" customFormat="true" ht="23" hidden="false" customHeight="true" outlineLevel="0" collapsed="false">
      <c r="A350" s="41" t="s">
        <v>341</v>
      </c>
      <c r="B350" s="32" t="n">
        <f aca="false">SUM(B351:B353)</f>
        <v>356</v>
      </c>
      <c r="C350" s="15" t="n">
        <f aca="false">SUM(C351:C353)</f>
        <v>581</v>
      </c>
      <c r="D350" s="33" t="n">
        <f aca="false">IFERROR(C350/B350*100,0)</f>
        <v>163.202247191011</v>
      </c>
    </row>
    <row r="351" s="34" customFormat="true" ht="23" hidden="false" customHeight="true" outlineLevel="0" collapsed="false">
      <c r="A351" s="35" t="s">
        <v>342</v>
      </c>
      <c r="B351" s="36" t="n">
        <v>356</v>
      </c>
      <c r="C351" s="15" t="n">
        <v>581</v>
      </c>
      <c r="D351" s="33" t="n">
        <f aca="false">IFERROR(C351/B351*100,0)</f>
        <v>163.202247191011</v>
      </c>
    </row>
    <row r="352" s="38" customFormat="true" ht="23" hidden="true" customHeight="true" outlineLevel="0" collapsed="false">
      <c r="A352" s="40" t="s">
        <v>343</v>
      </c>
      <c r="B352" s="36"/>
      <c r="C352" s="15"/>
      <c r="D352" s="33" t="n">
        <f aca="false">IFERROR(C352/B352*100,0)</f>
        <v>0</v>
      </c>
    </row>
    <row r="353" s="38" customFormat="true" ht="23" hidden="true" customHeight="true" outlineLevel="0" collapsed="false">
      <c r="A353" s="40" t="s">
        <v>344</v>
      </c>
      <c r="B353" s="36"/>
      <c r="C353" s="15"/>
      <c r="D353" s="33" t="n">
        <f aca="false">IFERROR(C353/B353*100,0)</f>
        <v>0</v>
      </c>
    </row>
    <row r="354" s="38" customFormat="true" ht="23" hidden="true" customHeight="true" outlineLevel="0" collapsed="false">
      <c r="A354" s="37" t="s">
        <v>345</v>
      </c>
      <c r="B354" s="32" t="n">
        <f aca="false">SUM(B355:B357)</f>
        <v>0</v>
      </c>
      <c r="C354" s="15" t="n">
        <f aca="false">SUM(C355:C357)</f>
        <v>0</v>
      </c>
      <c r="D354" s="33" t="n">
        <f aca="false">IFERROR(C354/B354*100,0)</f>
        <v>0</v>
      </c>
    </row>
    <row r="355" s="38" customFormat="true" ht="23" hidden="true" customHeight="true" outlineLevel="0" collapsed="false">
      <c r="A355" s="37" t="s">
        <v>346</v>
      </c>
      <c r="B355" s="36"/>
      <c r="C355" s="15"/>
      <c r="D355" s="33" t="n">
        <f aca="false">IFERROR(C355/B355*100,0)</f>
        <v>0</v>
      </c>
    </row>
    <row r="356" s="38" customFormat="true" ht="23" hidden="true" customHeight="true" outlineLevel="0" collapsed="false">
      <c r="A356" s="37" t="s">
        <v>347</v>
      </c>
      <c r="B356" s="36"/>
      <c r="C356" s="15"/>
      <c r="D356" s="33" t="n">
        <f aca="false">IFERROR(C356/B356*100,0)</f>
        <v>0</v>
      </c>
    </row>
    <row r="357" s="38" customFormat="true" ht="23" hidden="true" customHeight="true" outlineLevel="0" collapsed="false">
      <c r="A357" s="39" t="s">
        <v>348</v>
      </c>
      <c r="B357" s="36"/>
      <c r="C357" s="15"/>
      <c r="D357" s="33" t="n">
        <f aca="false">IFERROR(C357/B357*100,0)</f>
        <v>0</v>
      </c>
    </row>
    <row r="358" s="38" customFormat="true" ht="23" hidden="true" customHeight="true" outlineLevel="0" collapsed="false">
      <c r="A358" s="40" t="s">
        <v>349</v>
      </c>
      <c r="B358" s="32" t="n">
        <f aca="false">SUM(B359:B361)</f>
        <v>0</v>
      </c>
      <c r="C358" s="15" t="n">
        <f aca="false">SUM(C359:C361)</f>
        <v>0</v>
      </c>
      <c r="D358" s="33" t="n">
        <f aca="false">IFERROR(C358/B358*100,0)</f>
        <v>0</v>
      </c>
    </row>
    <row r="359" s="38" customFormat="true" ht="23" hidden="true" customHeight="true" outlineLevel="0" collapsed="false">
      <c r="A359" s="40" t="s">
        <v>350</v>
      </c>
      <c r="B359" s="36"/>
      <c r="C359" s="15"/>
      <c r="D359" s="33" t="n">
        <f aca="false">IFERROR(C359/B359*100,0)</f>
        <v>0</v>
      </c>
    </row>
    <row r="360" s="38" customFormat="true" ht="23" hidden="true" customHeight="true" outlineLevel="0" collapsed="false">
      <c r="A360" s="40" t="s">
        <v>351</v>
      </c>
      <c r="B360" s="36"/>
      <c r="C360" s="15"/>
      <c r="D360" s="33" t="n">
        <f aca="false">IFERROR(C360/B360*100,0)</f>
        <v>0</v>
      </c>
    </row>
    <row r="361" s="38" customFormat="true" ht="23" hidden="true" customHeight="true" outlineLevel="0" collapsed="false">
      <c r="A361" s="37" t="s">
        <v>352</v>
      </c>
      <c r="B361" s="36"/>
      <c r="C361" s="15"/>
      <c r="D361" s="33" t="n">
        <f aca="false">IFERROR(C361/B361*100,0)</f>
        <v>0</v>
      </c>
    </row>
    <row r="362" s="34" customFormat="true" ht="23" hidden="false" customHeight="true" outlineLevel="0" collapsed="false">
      <c r="A362" s="41" t="s">
        <v>353</v>
      </c>
      <c r="B362" s="32" t="n">
        <f aca="false">SUM(B363:B367)</f>
        <v>3273</v>
      </c>
      <c r="C362" s="15" t="n">
        <f aca="false">SUM(C363:C367)</f>
        <v>2728</v>
      </c>
      <c r="D362" s="33" t="n">
        <f aca="false">IFERROR(C362/B362*100,0)</f>
        <v>83.3486098380691</v>
      </c>
    </row>
    <row r="363" s="34" customFormat="true" ht="23" hidden="false" customHeight="true" outlineLevel="0" collapsed="false">
      <c r="A363" s="41" t="s">
        <v>354</v>
      </c>
      <c r="B363" s="36" t="n">
        <v>181</v>
      </c>
      <c r="C363" s="15" t="n">
        <v>268</v>
      </c>
      <c r="D363" s="33" t="n">
        <f aca="false">IFERROR(C363/B363*100,0)</f>
        <v>148.066298342541</v>
      </c>
    </row>
    <row r="364" s="34" customFormat="true" ht="23" hidden="false" customHeight="true" outlineLevel="0" collapsed="false">
      <c r="A364" s="35" t="s">
        <v>355</v>
      </c>
      <c r="B364" s="36" t="n">
        <v>3092</v>
      </c>
      <c r="C364" s="15" t="n">
        <f aca="false">1473+1000-13</f>
        <v>2460</v>
      </c>
      <c r="D364" s="33" t="n">
        <f aca="false">IFERROR(C364/B364*100,0)</f>
        <v>79.5601552393273</v>
      </c>
    </row>
    <row r="365" s="38" customFormat="true" ht="23" hidden="true" customHeight="true" outlineLevel="0" collapsed="false">
      <c r="A365" s="40" t="s">
        <v>356</v>
      </c>
      <c r="B365" s="36"/>
      <c r="C365" s="15"/>
      <c r="D365" s="33" t="n">
        <f aca="false">IFERROR(C365/B365*100,0)</f>
        <v>0</v>
      </c>
    </row>
    <row r="366" s="38" customFormat="true" ht="23" hidden="true" customHeight="true" outlineLevel="0" collapsed="false">
      <c r="A366" s="40" t="s">
        <v>357</v>
      </c>
      <c r="B366" s="36"/>
      <c r="C366" s="15"/>
      <c r="D366" s="33" t="n">
        <f aca="false">IFERROR(C366/B366*100,0)</f>
        <v>0</v>
      </c>
    </row>
    <row r="367" s="38" customFormat="true" ht="23" hidden="true" customHeight="true" outlineLevel="0" collapsed="false">
      <c r="A367" s="40" t="s">
        <v>358</v>
      </c>
      <c r="B367" s="36"/>
      <c r="C367" s="15"/>
      <c r="D367" s="33" t="n">
        <f aca="false">IFERROR(C367/B367*100,0)</f>
        <v>0</v>
      </c>
    </row>
    <row r="368" s="38" customFormat="true" ht="23" hidden="true" customHeight="true" outlineLevel="0" collapsed="false">
      <c r="A368" s="40" t="s">
        <v>359</v>
      </c>
      <c r="B368" s="32" t="n">
        <f aca="false">SUM(B369:B374)</f>
        <v>2159</v>
      </c>
      <c r="C368" s="15" t="n">
        <f aca="false">SUM(C369:C374)</f>
        <v>0</v>
      </c>
      <c r="D368" s="33" t="n">
        <f aca="false">IFERROR(C368/B368*100,0)</f>
        <v>0</v>
      </c>
    </row>
    <row r="369" s="38" customFormat="true" ht="23" hidden="true" customHeight="true" outlineLevel="0" collapsed="false">
      <c r="A369" s="37" t="s">
        <v>360</v>
      </c>
      <c r="B369" s="36"/>
      <c r="C369" s="15"/>
      <c r="D369" s="33" t="n">
        <f aca="false">IFERROR(C369/B369*100,0)</f>
        <v>0</v>
      </c>
    </row>
    <row r="370" s="38" customFormat="true" ht="23" hidden="true" customHeight="true" outlineLevel="0" collapsed="false">
      <c r="A370" s="37" t="s">
        <v>361</v>
      </c>
      <c r="B370" s="36"/>
      <c r="C370" s="15"/>
      <c r="D370" s="33" t="n">
        <f aca="false">IFERROR(C370/B370*100,0)</f>
        <v>0</v>
      </c>
    </row>
    <row r="371" s="38" customFormat="true" ht="23" hidden="true" customHeight="true" outlineLevel="0" collapsed="false">
      <c r="A371" s="37" t="s">
        <v>362</v>
      </c>
      <c r="B371" s="36"/>
      <c r="C371" s="15"/>
      <c r="D371" s="33" t="n">
        <f aca="false">IFERROR(C371/B371*100,0)</f>
        <v>0</v>
      </c>
    </row>
    <row r="372" s="38" customFormat="true" ht="23" hidden="true" customHeight="true" outlineLevel="0" collapsed="false">
      <c r="A372" s="39" t="s">
        <v>363</v>
      </c>
      <c r="B372" s="36"/>
      <c r="C372" s="15"/>
      <c r="D372" s="33" t="n">
        <f aca="false">IFERROR(C372/B372*100,0)</f>
        <v>0</v>
      </c>
    </row>
    <row r="373" s="38" customFormat="true" ht="23" hidden="true" customHeight="true" outlineLevel="0" collapsed="false">
      <c r="A373" s="40" t="s">
        <v>364</v>
      </c>
      <c r="B373" s="36"/>
      <c r="C373" s="15"/>
      <c r="D373" s="33" t="n">
        <f aca="false">IFERROR(C373/B373*100,0)</f>
        <v>0</v>
      </c>
    </row>
    <row r="374" s="38" customFormat="true" ht="23" hidden="true" customHeight="true" outlineLevel="0" collapsed="false">
      <c r="A374" s="40" t="s">
        <v>365</v>
      </c>
      <c r="B374" s="36" t="n">
        <v>2159</v>
      </c>
      <c r="C374" s="15"/>
      <c r="D374" s="33" t="n">
        <f aca="false">IFERROR(C374/B374*100,0)</f>
        <v>0</v>
      </c>
    </row>
    <row r="375" s="38" customFormat="true" ht="23" hidden="true" customHeight="true" outlineLevel="0" collapsed="false">
      <c r="A375" s="40" t="s">
        <v>366</v>
      </c>
      <c r="B375" s="36" t="n">
        <v>877</v>
      </c>
      <c r="C375" s="15"/>
      <c r="D375" s="33" t="n">
        <f aca="false">IFERROR(C375/B375*100,0)</f>
        <v>0</v>
      </c>
    </row>
    <row r="376" s="34" customFormat="true" ht="23" hidden="false" customHeight="true" outlineLevel="0" collapsed="false">
      <c r="A376" s="31" t="s">
        <v>367</v>
      </c>
      <c r="B376" s="32" t="n">
        <f aca="false">SUM(B377,B382,B391,B397,B401,B406,B411,B418,B422,B426)</f>
        <v>2671</v>
      </c>
      <c r="C376" s="20" t="n">
        <f aca="false">SUM(C377,C382,C391,C397,C401,C406,C411,C418,C422,C426)</f>
        <v>4120</v>
      </c>
      <c r="D376" s="33" t="n">
        <f aca="false">IFERROR(C376/B376*100,0)</f>
        <v>154.249344814676</v>
      </c>
    </row>
    <row r="377" s="34" customFormat="true" ht="23" hidden="false" customHeight="true" outlineLevel="0" collapsed="false">
      <c r="A377" s="41" t="s">
        <v>368</v>
      </c>
      <c r="B377" s="32" t="n">
        <f aca="false">SUM(B378:B381)</f>
        <v>472</v>
      </c>
      <c r="C377" s="15" t="n">
        <f aca="false">SUM(C378:C381)</f>
        <v>685</v>
      </c>
      <c r="D377" s="33" t="n">
        <f aca="false">IFERROR(C377/B377*100,0)</f>
        <v>145.127118644068</v>
      </c>
    </row>
    <row r="378" s="34" customFormat="true" ht="23" hidden="false" customHeight="true" outlineLevel="0" collapsed="false">
      <c r="A378" s="35" t="s">
        <v>132</v>
      </c>
      <c r="B378" s="36" t="n">
        <v>462</v>
      </c>
      <c r="C378" s="15" t="n">
        <v>685</v>
      </c>
      <c r="D378" s="33" t="n">
        <f aca="false">IFERROR(C378/B378*100,0)</f>
        <v>148.268398268398</v>
      </c>
    </row>
    <row r="379" s="38" customFormat="true" ht="23" hidden="true" customHeight="true" outlineLevel="0" collapsed="false">
      <c r="A379" s="40" t="s">
        <v>133</v>
      </c>
      <c r="B379" s="36" t="n">
        <v>2</v>
      </c>
      <c r="C379" s="15"/>
      <c r="D379" s="33" t="n">
        <f aca="false">IFERROR(C379/B379*100,0)</f>
        <v>0</v>
      </c>
    </row>
    <row r="380" s="38" customFormat="true" ht="23" hidden="true" customHeight="true" outlineLevel="0" collapsed="false">
      <c r="A380" s="40" t="s">
        <v>134</v>
      </c>
      <c r="B380" s="36"/>
      <c r="C380" s="15"/>
      <c r="D380" s="33" t="n">
        <f aca="false">IFERROR(C380/B380*100,0)</f>
        <v>0</v>
      </c>
    </row>
    <row r="381" s="38" customFormat="true" ht="23" hidden="true" customHeight="true" outlineLevel="0" collapsed="false">
      <c r="A381" s="37" t="s">
        <v>369</v>
      </c>
      <c r="B381" s="36" t="n">
        <v>8</v>
      </c>
      <c r="C381" s="15"/>
      <c r="D381" s="33" t="n">
        <f aca="false">IFERROR(C381/B381*100,0)</f>
        <v>0</v>
      </c>
    </row>
    <row r="382" s="38" customFormat="true" ht="23" hidden="true" customHeight="true" outlineLevel="0" collapsed="false">
      <c r="A382" s="40" t="s">
        <v>370</v>
      </c>
      <c r="B382" s="32" t="n">
        <f aca="false">SUM(B383:B390)</f>
        <v>0</v>
      </c>
      <c r="C382" s="15" t="n">
        <f aca="false">SUM(C383:C390)</f>
        <v>0</v>
      </c>
      <c r="D382" s="33" t="n">
        <f aca="false">IFERROR(C382/B382*100,0)</f>
        <v>0</v>
      </c>
    </row>
    <row r="383" s="38" customFormat="true" ht="23" hidden="true" customHeight="true" outlineLevel="0" collapsed="false">
      <c r="A383" s="40" t="s">
        <v>371</v>
      </c>
      <c r="B383" s="36"/>
      <c r="C383" s="15"/>
      <c r="D383" s="33" t="n">
        <f aca="false">IFERROR(C383/B383*100,0)</f>
        <v>0</v>
      </c>
    </row>
    <row r="384" s="38" customFormat="true" ht="23" hidden="true" customHeight="true" outlineLevel="0" collapsed="false">
      <c r="A384" s="39" t="s">
        <v>372</v>
      </c>
      <c r="B384" s="36"/>
      <c r="C384" s="15"/>
      <c r="D384" s="33" t="n">
        <f aca="false">IFERROR(C384/B384*100,0)</f>
        <v>0</v>
      </c>
    </row>
    <row r="385" s="38" customFormat="true" ht="23" hidden="true" customHeight="true" outlineLevel="0" collapsed="false">
      <c r="A385" s="40" t="s">
        <v>373</v>
      </c>
      <c r="B385" s="36"/>
      <c r="C385" s="15"/>
      <c r="D385" s="33" t="n">
        <f aca="false">IFERROR(C385/B385*100,0)</f>
        <v>0</v>
      </c>
    </row>
    <row r="386" s="38" customFormat="true" ht="23" hidden="true" customHeight="true" outlineLevel="0" collapsed="false">
      <c r="A386" s="40" t="s">
        <v>374</v>
      </c>
      <c r="B386" s="36"/>
      <c r="C386" s="15"/>
      <c r="D386" s="33" t="n">
        <f aca="false">IFERROR(C386/B386*100,0)</f>
        <v>0</v>
      </c>
    </row>
    <row r="387" s="38" customFormat="true" ht="23" hidden="true" customHeight="true" outlineLevel="0" collapsed="false">
      <c r="A387" s="40" t="s">
        <v>375</v>
      </c>
      <c r="B387" s="36"/>
      <c r="C387" s="15"/>
      <c r="D387" s="33" t="n">
        <f aca="false">IFERROR(C387/B387*100,0)</f>
        <v>0</v>
      </c>
    </row>
    <row r="388" s="38" customFormat="true" ht="23" hidden="true" customHeight="true" outlineLevel="0" collapsed="false">
      <c r="A388" s="37" t="s">
        <v>376</v>
      </c>
      <c r="B388" s="36"/>
      <c r="C388" s="15"/>
      <c r="D388" s="33" t="n">
        <f aca="false">IFERROR(C388/B388*100,0)</f>
        <v>0</v>
      </c>
    </row>
    <row r="389" s="38" customFormat="true" ht="23" hidden="true" customHeight="true" outlineLevel="0" collapsed="false">
      <c r="A389" s="37" t="s">
        <v>377</v>
      </c>
      <c r="B389" s="36"/>
      <c r="C389" s="15"/>
      <c r="D389" s="33" t="n">
        <f aca="false">IFERROR(C389/B389*100,0)</f>
        <v>0</v>
      </c>
    </row>
    <row r="390" s="38" customFormat="true" ht="23" hidden="true" customHeight="true" outlineLevel="0" collapsed="false">
      <c r="A390" s="37" t="s">
        <v>378</v>
      </c>
      <c r="B390" s="36"/>
      <c r="C390" s="15"/>
      <c r="D390" s="33" t="n">
        <f aca="false">IFERROR(C390/B390*100,0)</f>
        <v>0</v>
      </c>
    </row>
    <row r="391" s="34" customFormat="true" ht="23" hidden="false" customHeight="true" outlineLevel="0" collapsed="false">
      <c r="A391" s="41" t="s">
        <v>379</v>
      </c>
      <c r="B391" s="32" t="n">
        <f aca="false">SUM(B392:B396)</f>
        <v>1131</v>
      </c>
      <c r="C391" s="15" t="n">
        <f aca="false">SUM(C392:C396)</f>
        <v>1904</v>
      </c>
      <c r="D391" s="33" t="n">
        <f aca="false">IFERROR(C391/B391*100,0)</f>
        <v>168.346595932803</v>
      </c>
    </row>
    <row r="392" s="34" customFormat="true" ht="23" hidden="false" customHeight="true" outlineLevel="0" collapsed="false">
      <c r="A392" s="35" t="s">
        <v>371</v>
      </c>
      <c r="B392" s="36" t="n">
        <v>1131</v>
      </c>
      <c r="C392" s="15" t="n">
        <v>1904</v>
      </c>
      <c r="D392" s="33" t="n">
        <f aca="false">IFERROR(C392/B392*100,0)</f>
        <v>168.346595932803</v>
      </c>
    </row>
    <row r="393" s="38" customFormat="true" ht="23" hidden="true" customHeight="true" outlineLevel="0" collapsed="false">
      <c r="A393" s="40" t="s">
        <v>380</v>
      </c>
      <c r="B393" s="36"/>
      <c r="C393" s="15"/>
      <c r="D393" s="33" t="n">
        <f aca="false">IFERROR(C393/B393*100,0)</f>
        <v>0</v>
      </c>
    </row>
    <row r="394" s="38" customFormat="true" ht="23" hidden="true" customHeight="true" outlineLevel="0" collapsed="false">
      <c r="A394" s="40" t="s">
        <v>381</v>
      </c>
      <c r="B394" s="36"/>
      <c r="C394" s="15"/>
      <c r="D394" s="33" t="n">
        <f aca="false">IFERROR(C394/B394*100,0)</f>
        <v>0</v>
      </c>
    </row>
    <row r="395" s="38" customFormat="true" ht="23" hidden="true" customHeight="true" outlineLevel="0" collapsed="false">
      <c r="A395" s="37" t="s">
        <v>382</v>
      </c>
      <c r="B395" s="36"/>
      <c r="C395" s="15"/>
      <c r="D395" s="33" t="n">
        <f aca="false">IFERROR(C395/B395*100,0)</f>
        <v>0</v>
      </c>
    </row>
    <row r="396" s="38" customFormat="true" ht="23" hidden="true" customHeight="true" outlineLevel="0" collapsed="false">
      <c r="A396" s="37" t="s">
        <v>383</v>
      </c>
      <c r="B396" s="36"/>
      <c r="C396" s="15"/>
      <c r="D396" s="33" t="n">
        <f aca="false">IFERROR(C396/B396*100,0)</f>
        <v>0</v>
      </c>
    </row>
    <row r="397" s="38" customFormat="true" ht="23" hidden="true" customHeight="true" outlineLevel="0" collapsed="false">
      <c r="A397" s="37" t="s">
        <v>384</v>
      </c>
      <c r="B397" s="32" t="n">
        <f aca="false">SUM(B398:B400)</f>
        <v>0</v>
      </c>
      <c r="C397" s="15" t="n">
        <f aca="false">SUM(C398:C400)</f>
        <v>0</v>
      </c>
      <c r="D397" s="33" t="n">
        <f aca="false">IFERROR(C397/B397*100,0)</f>
        <v>0</v>
      </c>
    </row>
    <row r="398" s="38" customFormat="true" ht="23" hidden="true" customHeight="true" outlineLevel="0" collapsed="false">
      <c r="A398" s="39" t="s">
        <v>371</v>
      </c>
      <c r="B398" s="36"/>
      <c r="C398" s="15"/>
      <c r="D398" s="33" t="n">
        <f aca="false">IFERROR(C398/B398*100,0)</f>
        <v>0</v>
      </c>
    </row>
    <row r="399" s="38" customFormat="true" ht="23" hidden="true" customHeight="true" outlineLevel="0" collapsed="false">
      <c r="A399" s="40" t="s">
        <v>385</v>
      </c>
      <c r="B399" s="36"/>
      <c r="C399" s="15"/>
      <c r="D399" s="33" t="n">
        <f aca="false">IFERROR(C399/B399*100,0)</f>
        <v>0</v>
      </c>
    </row>
    <row r="400" s="38" customFormat="true" ht="23" hidden="true" customHeight="true" outlineLevel="0" collapsed="false">
      <c r="A400" s="37" t="s">
        <v>386</v>
      </c>
      <c r="B400" s="36"/>
      <c r="C400" s="15"/>
      <c r="D400" s="33" t="n">
        <f aca="false">IFERROR(C400/B400*100,0)</f>
        <v>0</v>
      </c>
    </row>
    <row r="401" s="38" customFormat="true" ht="23" hidden="true" customHeight="true" outlineLevel="0" collapsed="false">
      <c r="A401" s="37" t="s">
        <v>387</v>
      </c>
      <c r="B401" s="32" t="n">
        <f aca="false">SUM(B402:B405)</f>
        <v>334</v>
      </c>
      <c r="C401" s="15" t="n">
        <f aca="false">SUM(C402:C405)</f>
        <v>0</v>
      </c>
      <c r="D401" s="33" t="n">
        <f aca="false">IFERROR(C401/B401*100,0)</f>
        <v>0</v>
      </c>
    </row>
    <row r="402" s="38" customFormat="true" ht="23" hidden="true" customHeight="true" outlineLevel="0" collapsed="false">
      <c r="A402" s="37" t="s">
        <v>371</v>
      </c>
      <c r="B402" s="36"/>
      <c r="C402" s="15"/>
      <c r="D402" s="33" t="n">
        <f aca="false">IFERROR(C402/B402*100,0)</f>
        <v>0</v>
      </c>
    </row>
    <row r="403" s="38" customFormat="true" ht="23" hidden="true" customHeight="true" outlineLevel="0" collapsed="false">
      <c r="A403" s="40" t="s">
        <v>388</v>
      </c>
      <c r="B403" s="36"/>
      <c r="C403" s="15"/>
      <c r="D403" s="33" t="n">
        <f aca="false">IFERROR(C403/B403*100,0)</f>
        <v>0</v>
      </c>
    </row>
    <row r="404" s="38" customFormat="true" ht="23" hidden="true" customHeight="true" outlineLevel="0" collapsed="false">
      <c r="A404" s="40" t="s">
        <v>389</v>
      </c>
      <c r="B404" s="36" t="n">
        <v>334</v>
      </c>
      <c r="C404" s="15"/>
      <c r="D404" s="33" t="n">
        <f aca="false">IFERROR(C404/B404*100,0)</f>
        <v>0</v>
      </c>
    </row>
    <row r="405" s="38" customFormat="true" ht="23" hidden="true" customHeight="true" outlineLevel="0" collapsed="false">
      <c r="A405" s="40" t="s">
        <v>390</v>
      </c>
      <c r="B405" s="36"/>
      <c r="C405" s="15"/>
      <c r="D405" s="33" t="n">
        <f aca="false">IFERROR(C405/B405*100,0)</f>
        <v>0</v>
      </c>
    </row>
    <row r="406" s="38" customFormat="true" ht="23" hidden="true" customHeight="true" outlineLevel="0" collapsed="false">
      <c r="A406" s="37" t="s">
        <v>391</v>
      </c>
      <c r="B406" s="32" t="n">
        <f aca="false">SUM(B407:B410)</f>
        <v>0</v>
      </c>
      <c r="C406" s="15" t="n">
        <f aca="false">SUM(C407:C410)</f>
        <v>0</v>
      </c>
      <c r="D406" s="33" t="n">
        <f aca="false">IFERROR(C406/B406*100,0)</f>
        <v>0</v>
      </c>
    </row>
    <row r="407" s="38" customFormat="true" ht="23" hidden="true" customHeight="true" outlineLevel="0" collapsed="false">
      <c r="A407" s="37" t="s">
        <v>392</v>
      </c>
      <c r="B407" s="36"/>
      <c r="C407" s="15"/>
      <c r="D407" s="33" t="n">
        <f aca="false">IFERROR(C407/B407*100,0)</f>
        <v>0</v>
      </c>
    </row>
    <row r="408" s="38" customFormat="true" ht="23" hidden="true" customHeight="true" outlineLevel="0" collapsed="false">
      <c r="A408" s="37" t="s">
        <v>393</v>
      </c>
      <c r="B408" s="36"/>
      <c r="C408" s="15"/>
      <c r="D408" s="33" t="n">
        <f aca="false">IFERROR(C408/B408*100,0)</f>
        <v>0</v>
      </c>
    </row>
    <row r="409" s="38" customFormat="true" ht="23" hidden="true" customHeight="true" outlineLevel="0" collapsed="false">
      <c r="A409" s="37" t="s">
        <v>394</v>
      </c>
      <c r="B409" s="36"/>
      <c r="C409" s="15"/>
      <c r="D409" s="33" t="n">
        <f aca="false">IFERROR(C409/B409*100,0)</f>
        <v>0</v>
      </c>
    </row>
    <row r="410" s="38" customFormat="true" ht="23" hidden="true" customHeight="true" outlineLevel="0" collapsed="false">
      <c r="A410" s="37" t="s">
        <v>395</v>
      </c>
      <c r="B410" s="36"/>
      <c r="C410" s="15"/>
      <c r="D410" s="33" t="n">
        <f aca="false">IFERROR(C410/B410*100,0)</f>
        <v>0</v>
      </c>
    </row>
    <row r="411" s="34" customFormat="true" ht="23" hidden="false" customHeight="true" outlineLevel="0" collapsed="false">
      <c r="A411" s="35" t="s">
        <v>396</v>
      </c>
      <c r="B411" s="32" t="n">
        <f aca="false">SUM(B412:B417)</f>
        <v>251</v>
      </c>
      <c r="C411" s="15" t="n">
        <f aca="false">SUM(C412:C417)</f>
        <v>227</v>
      </c>
      <c r="D411" s="33" t="n">
        <f aca="false">IFERROR(C411/B411*100,0)</f>
        <v>90.4382470119522</v>
      </c>
    </row>
    <row r="412" s="34" customFormat="true" ht="23" hidden="false" customHeight="true" outlineLevel="0" collapsed="false">
      <c r="A412" s="35" t="s">
        <v>371</v>
      </c>
      <c r="B412" s="36" t="n">
        <v>183</v>
      </c>
      <c r="C412" s="15" t="n">
        <v>227</v>
      </c>
      <c r="D412" s="33" t="n">
        <f aca="false">IFERROR(C412/B412*100,0)</f>
        <v>124.043715846995</v>
      </c>
    </row>
    <row r="413" s="38" customFormat="true" ht="23" hidden="true" customHeight="true" outlineLevel="0" collapsed="false">
      <c r="A413" s="37" t="s">
        <v>397</v>
      </c>
      <c r="B413" s="36" t="n">
        <v>68</v>
      </c>
      <c r="C413" s="15"/>
      <c r="D413" s="33" t="n">
        <f aca="false">IFERROR(C413/B413*100,0)</f>
        <v>0</v>
      </c>
    </row>
    <row r="414" s="38" customFormat="true" ht="23" hidden="true" customHeight="true" outlineLevel="0" collapsed="false">
      <c r="A414" s="37" t="s">
        <v>398</v>
      </c>
      <c r="B414" s="36"/>
      <c r="C414" s="15"/>
      <c r="D414" s="33" t="n">
        <f aca="false">IFERROR(C414/B414*100,0)</f>
        <v>0</v>
      </c>
    </row>
    <row r="415" s="38" customFormat="true" ht="23" hidden="true" customHeight="true" outlineLevel="0" collapsed="false">
      <c r="A415" s="37" t="s">
        <v>399</v>
      </c>
      <c r="B415" s="36"/>
      <c r="C415" s="15"/>
      <c r="D415" s="33" t="n">
        <f aca="false">IFERROR(C415/B415*100,0)</f>
        <v>0</v>
      </c>
    </row>
    <row r="416" s="38" customFormat="true" ht="23" hidden="true" customHeight="true" outlineLevel="0" collapsed="false">
      <c r="A416" s="40" t="s">
        <v>400</v>
      </c>
      <c r="B416" s="36"/>
      <c r="C416" s="15"/>
      <c r="D416" s="33" t="n">
        <f aca="false">IFERROR(C416/B416*100,0)</f>
        <v>0</v>
      </c>
    </row>
    <row r="417" s="38" customFormat="true" ht="23" hidden="true" customHeight="true" outlineLevel="0" collapsed="false">
      <c r="A417" s="40" t="s">
        <v>401</v>
      </c>
      <c r="B417" s="36"/>
      <c r="C417" s="15"/>
      <c r="D417" s="33" t="n">
        <f aca="false">IFERROR(C417/B417*100,0)</f>
        <v>0</v>
      </c>
    </row>
    <row r="418" s="38" customFormat="true" ht="23" hidden="true" customHeight="true" outlineLevel="0" collapsed="false">
      <c r="A418" s="40" t="s">
        <v>402</v>
      </c>
      <c r="B418" s="32" t="n">
        <f aca="false">SUM(B419:B421)</f>
        <v>0</v>
      </c>
      <c r="C418" s="15" t="n">
        <f aca="false">SUM(C419:C421)</f>
        <v>0</v>
      </c>
      <c r="D418" s="33" t="n">
        <f aca="false">IFERROR(C418/B418*100,0)</f>
        <v>0</v>
      </c>
    </row>
    <row r="419" s="38" customFormat="true" ht="23" hidden="true" customHeight="true" outlineLevel="0" collapsed="false">
      <c r="A419" s="37" t="s">
        <v>403</v>
      </c>
      <c r="B419" s="36"/>
      <c r="C419" s="15"/>
      <c r="D419" s="33" t="n">
        <f aca="false">IFERROR(C419/B419*100,0)</f>
        <v>0</v>
      </c>
    </row>
    <row r="420" s="38" customFormat="true" ht="23" hidden="true" customHeight="true" outlineLevel="0" collapsed="false">
      <c r="A420" s="37" t="s">
        <v>404</v>
      </c>
      <c r="B420" s="36"/>
      <c r="C420" s="15"/>
      <c r="D420" s="33" t="n">
        <f aca="false">IFERROR(C420/B420*100,0)</f>
        <v>0</v>
      </c>
    </row>
    <row r="421" s="38" customFormat="true" ht="23" hidden="true" customHeight="true" outlineLevel="0" collapsed="false">
      <c r="A421" s="37" t="s">
        <v>405</v>
      </c>
      <c r="B421" s="36"/>
      <c r="C421" s="15"/>
      <c r="D421" s="33" t="n">
        <f aca="false">IFERROR(C421/B421*100,0)</f>
        <v>0</v>
      </c>
    </row>
    <row r="422" s="38" customFormat="true" ht="23" hidden="true" customHeight="true" outlineLevel="0" collapsed="false">
      <c r="A422" s="39" t="s">
        <v>406</v>
      </c>
      <c r="B422" s="32" t="n">
        <f aca="false">SUM(B423:B425)</f>
        <v>0</v>
      </c>
      <c r="C422" s="15" t="n">
        <f aca="false">SUM(C423:C425)</f>
        <v>0</v>
      </c>
      <c r="D422" s="33" t="n">
        <f aca="false">IFERROR(C422/B422*100,0)</f>
        <v>0</v>
      </c>
    </row>
    <row r="423" s="38" customFormat="true" ht="23" hidden="true" customHeight="true" outlineLevel="0" collapsed="false">
      <c r="A423" s="37" t="s">
        <v>407</v>
      </c>
      <c r="B423" s="36"/>
      <c r="C423" s="15"/>
      <c r="D423" s="33" t="n">
        <f aca="false">IFERROR(C423/B423*100,0)</f>
        <v>0</v>
      </c>
    </row>
    <row r="424" s="38" customFormat="true" ht="23" hidden="true" customHeight="true" outlineLevel="0" collapsed="false">
      <c r="A424" s="37" t="s">
        <v>408</v>
      </c>
      <c r="B424" s="36"/>
      <c r="C424" s="15"/>
      <c r="D424" s="33" t="n">
        <f aca="false">IFERROR(C424/B424*100,0)</f>
        <v>0</v>
      </c>
    </row>
    <row r="425" s="38" customFormat="true" ht="23" hidden="true" customHeight="true" outlineLevel="0" collapsed="false">
      <c r="A425" s="37" t="s">
        <v>409</v>
      </c>
      <c r="B425" s="36"/>
      <c r="C425" s="15"/>
      <c r="D425" s="33" t="n">
        <f aca="false">IFERROR(C425/B425*100,0)</f>
        <v>0</v>
      </c>
    </row>
    <row r="426" s="34" customFormat="true" ht="23" hidden="false" customHeight="true" outlineLevel="0" collapsed="false">
      <c r="A426" s="35" t="s">
        <v>410</v>
      </c>
      <c r="B426" s="32" t="n">
        <f aca="false">SUM(B427:B430)</f>
        <v>483</v>
      </c>
      <c r="C426" s="15" t="n">
        <f aca="false">SUM(C427:C430)</f>
        <v>1304</v>
      </c>
      <c r="D426" s="33" t="n">
        <f aca="false">IFERROR(C426/B426*100,0)</f>
        <v>269.979296066253</v>
      </c>
    </row>
    <row r="427" s="38" customFormat="true" ht="23" hidden="true" customHeight="true" outlineLevel="0" collapsed="false">
      <c r="A427" s="40" t="s">
        <v>411</v>
      </c>
      <c r="B427" s="36"/>
      <c r="C427" s="15"/>
      <c r="D427" s="33" t="n">
        <f aca="false">IFERROR(C427/B427*100,0)</f>
        <v>0</v>
      </c>
    </row>
    <row r="428" s="38" customFormat="true" ht="23" hidden="true" customHeight="true" outlineLevel="0" collapsed="false">
      <c r="A428" s="37" t="s">
        <v>412</v>
      </c>
      <c r="B428" s="36"/>
      <c r="C428" s="15"/>
      <c r="D428" s="33" t="n">
        <f aca="false">IFERROR(C428/B428*100,0)</f>
        <v>0</v>
      </c>
    </row>
    <row r="429" s="38" customFormat="true" ht="23" hidden="true" customHeight="true" outlineLevel="0" collapsed="false">
      <c r="A429" s="37" t="s">
        <v>413</v>
      </c>
      <c r="B429" s="36"/>
      <c r="C429" s="15"/>
      <c r="D429" s="33" t="n">
        <f aca="false">IFERROR(C429/B429*100,0)</f>
        <v>0</v>
      </c>
    </row>
    <row r="430" s="34" customFormat="true" ht="23" hidden="false" customHeight="true" outlineLevel="0" collapsed="false">
      <c r="A430" s="41" t="s">
        <v>414</v>
      </c>
      <c r="B430" s="36" t="n">
        <v>483</v>
      </c>
      <c r="C430" s="15" t="n">
        <v>1304</v>
      </c>
      <c r="D430" s="33" t="n">
        <f aca="false">IFERROR(C430/B430*100,0)</f>
        <v>269.979296066253</v>
      </c>
    </row>
    <row r="431" s="34" customFormat="true" ht="23" hidden="false" customHeight="true" outlineLevel="0" collapsed="false">
      <c r="A431" s="31" t="s">
        <v>415</v>
      </c>
      <c r="B431" s="32" t="n">
        <f aca="false">SUM(B432,B448,B456,B467,B476,B484)</f>
        <v>11751</v>
      </c>
      <c r="C431" s="20" t="n">
        <f aca="false">SUM(C432,C448,C456,C467,C476,C484)</f>
        <v>9022</v>
      </c>
      <c r="D431" s="33" t="n">
        <f aca="false">IFERROR(C431/B431*100,0)</f>
        <v>76.77644455791</v>
      </c>
    </row>
    <row r="432" s="34" customFormat="true" ht="23" hidden="false" customHeight="true" outlineLevel="0" collapsed="false">
      <c r="A432" s="46" t="s">
        <v>416</v>
      </c>
      <c r="B432" s="32" t="n">
        <f aca="false">SUM(B433:B447)</f>
        <v>4466</v>
      </c>
      <c r="C432" s="15" t="n">
        <f aca="false">SUM(C433:C447)</f>
        <v>4426</v>
      </c>
      <c r="D432" s="33" t="n">
        <f aca="false">IFERROR(C432/B432*100,0)</f>
        <v>99.1043439319302</v>
      </c>
    </row>
    <row r="433" s="34" customFormat="true" ht="23" hidden="false" customHeight="true" outlineLevel="0" collapsed="false">
      <c r="A433" s="46" t="s">
        <v>132</v>
      </c>
      <c r="B433" s="36" t="n">
        <v>1541</v>
      </c>
      <c r="C433" s="15" t="n">
        <v>2144</v>
      </c>
      <c r="D433" s="33" t="n">
        <f aca="false">IFERROR(C433/B433*100,0)</f>
        <v>139.130434782609</v>
      </c>
    </row>
    <row r="434" s="38" customFormat="true" ht="23" hidden="true" customHeight="true" outlineLevel="0" collapsed="false">
      <c r="A434" s="39" t="s">
        <v>133</v>
      </c>
      <c r="B434" s="36" t="n">
        <v>5</v>
      </c>
      <c r="C434" s="15"/>
      <c r="D434" s="33" t="n">
        <f aca="false">IFERROR(C434/B434*100,0)</f>
        <v>0</v>
      </c>
    </row>
    <row r="435" s="38" customFormat="true" ht="23" hidden="true" customHeight="true" outlineLevel="0" collapsed="false">
      <c r="A435" s="39" t="s">
        <v>134</v>
      </c>
      <c r="B435" s="36"/>
      <c r="C435" s="15"/>
      <c r="D435" s="33" t="n">
        <f aca="false">IFERROR(C435/B435*100,0)</f>
        <v>0</v>
      </c>
    </row>
    <row r="436" s="34" customFormat="true" ht="23" hidden="false" customHeight="true" outlineLevel="0" collapsed="false">
      <c r="A436" s="46" t="s">
        <v>417</v>
      </c>
      <c r="B436" s="36" t="n">
        <v>183</v>
      </c>
      <c r="C436" s="15" t="n">
        <f aca="false">186-35</f>
        <v>151</v>
      </c>
      <c r="D436" s="33" t="n">
        <f aca="false">IFERROR(C436/B436*100,0)</f>
        <v>82.5136612021858</v>
      </c>
    </row>
    <row r="437" s="38" customFormat="true" ht="23" hidden="true" customHeight="true" outlineLevel="0" collapsed="false">
      <c r="A437" s="39" t="s">
        <v>418</v>
      </c>
      <c r="B437" s="36"/>
      <c r="C437" s="15"/>
      <c r="D437" s="33" t="n">
        <f aca="false">IFERROR(C437/B437*100,0)</f>
        <v>0</v>
      </c>
    </row>
    <row r="438" s="38" customFormat="true" ht="23" hidden="true" customHeight="true" outlineLevel="0" collapsed="false">
      <c r="A438" s="39" t="s">
        <v>419</v>
      </c>
      <c r="B438" s="36" t="n">
        <v>13</v>
      </c>
      <c r="C438" s="15"/>
      <c r="D438" s="33" t="n">
        <f aca="false">IFERROR(C438/B438*100,0)</f>
        <v>0</v>
      </c>
    </row>
    <row r="439" s="34" customFormat="true" ht="23" hidden="false" customHeight="true" outlineLevel="0" collapsed="false">
      <c r="A439" s="46" t="s">
        <v>420</v>
      </c>
      <c r="B439" s="36"/>
      <c r="C439" s="15" t="n">
        <v>561</v>
      </c>
      <c r="D439" s="33" t="n">
        <f aca="false">IFERROR(C439/B439*100,0)</f>
        <v>0</v>
      </c>
    </row>
    <row r="440" s="38" customFormat="true" ht="23" hidden="true" customHeight="true" outlineLevel="0" collapsed="false">
      <c r="A440" s="39" t="s">
        <v>421</v>
      </c>
      <c r="B440" s="36"/>
      <c r="C440" s="15"/>
      <c r="D440" s="33" t="n">
        <f aca="false">IFERROR(C440/B440*100,0)</f>
        <v>0</v>
      </c>
    </row>
    <row r="441" s="34" customFormat="true" ht="23" hidden="false" customHeight="true" outlineLevel="0" collapsed="false">
      <c r="A441" s="46" t="s">
        <v>422</v>
      </c>
      <c r="B441" s="36" t="n">
        <v>374</v>
      </c>
      <c r="C441" s="15" t="n">
        <v>343</v>
      </c>
      <c r="D441" s="33" t="n">
        <f aca="false">IFERROR(C441/B441*100,0)</f>
        <v>91.7112299465241</v>
      </c>
    </row>
    <row r="442" s="38" customFormat="true" ht="23" hidden="true" customHeight="true" outlineLevel="0" collapsed="false">
      <c r="A442" s="39" t="s">
        <v>423</v>
      </c>
      <c r="B442" s="36"/>
      <c r="C442" s="15"/>
      <c r="D442" s="33" t="n">
        <f aca="false">IFERROR(C442/B442*100,0)</f>
        <v>0</v>
      </c>
    </row>
    <row r="443" s="38" customFormat="true" ht="23" hidden="true" customHeight="true" outlineLevel="0" collapsed="false">
      <c r="A443" s="39" t="s">
        <v>424</v>
      </c>
      <c r="B443" s="36" t="n">
        <v>170</v>
      </c>
      <c r="C443" s="15"/>
      <c r="D443" s="33" t="n">
        <f aca="false">IFERROR(C443/B443*100,0)</f>
        <v>0</v>
      </c>
    </row>
    <row r="444" s="34" customFormat="true" ht="23" hidden="false" customHeight="true" outlineLevel="0" collapsed="false">
      <c r="A444" s="46" t="s">
        <v>425</v>
      </c>
      <c r="B444" s="36" t="n">
        <v>224</v>
      </c>
      <c r="C444" s="15" t="n">
        <v>307</v>
      </c>
      <c r="D444" s="33" t="n">
        <f aca="false">IFERROR(C444/B444*100,0)</f>
        <v>137.053571428571</v>
      </c>
    </row>
    <row r="445" s="38" customFormat="true" ht="23" hidden="true" customHeight="true" outlineLevel="0" collapsed="false">
      <c r="A445" s="39" t="s">
        <v>426</v>
      </c>
      <c r="B445" s="36" t="n">
        <v>828</v>
      </c>
      <c r="C445" s="15"/>
      <c r="D445" s="33" t="n">
        <f aca="false">IFERROR(C445/B445*100,0)</f>
        <v>0</v>
      </c>
    </row>
    <row r="446" s="34" customFormat="true" ht="23" hidden="false" customHeight="true" outlineLevel="0" collapsed="false">
      <c r="A446" s="46" t="s">
        <v>427</v>
      </c>
      <c r="B446" s="36" t="n">
        <v>200</v>
      </c>
      <c r="C446" s="15" t="n">
        <v>20</v>
      </c>
      <c r="D446" s="33" t="n">
        <f aca="false">IFERROR(C446/B446*100,0)</f>
        <v>10</v>
      </c>
    </row>
    <row r="447" s="34" customFormat="true" ht="23" hidden="false" customHeight="true" outlineLevel="0" collapsed="false">
      <c r="A447" s="46" t="s">
        <v>428</v>
      </c>
      <c r="B447" s="36" t="n">
        <v>928</v>
      </c>
      <c r="C447" s="15" t="n">
        <v>900</v>
      </c>
      <c r="D447" s="33" t="n">
        <f aca="false">IFERROR(C447/B447*100,0)</f>
        <v>96.9827586206897</v>
      </c>
    </row>
    <row r="448" s="34" customFormat="true" ht="23" hidden="false" customHeight="true" outlineLevel="0" collapsed="false">
      <c r="A448" s="46" t="s">
        <v>429</v>
      </c>
      <c r="B448" s="32" t="n">
        <f aca="false">SUM(B449:B455)</f>
        <v>1790</v>
      </c>
      <c r="C448" s="15" t="n">
        <f aca="false">SUM(C449:C455)</f>
        <v>1241</v>
      </c>
      <c r="D448" s="33" t="n">
        <f aca="false">IFERROR(C448/B448*100,0)</f>
        <v>69.3296089385475</v>
      </c>
    </row>
    <row r="449" s="38" customFormat="true" ht="23" hidden="true" customHeight="true" outlineLevel="0" collapsed="false">
      <c r="A449" s="39" t="s">
        <v>132</v>
      </c>
      <c r="B449" s="36"/>
      <c r="C449" s="15"/>
      <c r="D449" s="33" t="n">
        <f aca="false">IFERROR(C449/B449*100,0)</f>
        <v>0</v>
      </c>
    </row>
    <row r="450" s="38" customFormat="true" ht="23" hidden="true" customHeight="true" outlineLevel="0" collapsed="false">
      <c r="A450" s="39" t="s">
        <v>133</v>
      </c>
      <c r="B450" s="36"/>
      <c r="C450" s="15"/>
      <c r="D450" s="33" t="n">
        <f aca="false">IFERROR(C450/B450*100,0)</f>
        <v>0</v>
      </c>
    </row>
    <row r="451" s="38" customFormat="true" ht="23" hidden="true" customHeight="true" outlineLevel="0" collapsed="false">
      <c r="A451" s="39" t="s">
        <v>134</v>
      </c>
      <c r="B451" s="36"/>
      <c r="C451" s="15"/>
      <c r="D451" s="33" t="n">
        <f aca="false">IFERROR(C451/B451*100,0)</f>
        <v>0</v>
      </c>
    </row>
    <row r="452" s="34" customFormat="true" ht="23" hidden="false" customHeight="true" outlineLevel="0" collapsed="false">
      <c r="A452" s="46" t="s">
        <v>430</v>
      </c>
      <c r="B452" s="36" t="n">
        <v>104</v>
      </c>
      <c r="C452" s="15" t="n">
        <v>64</v>
      </c>
      <c r="D452" s="33" t="n">
        <f aca="false">IFERROR(C452/B452*100,0)</f>
        <v>61.5384615384615</v>
      </c>
    </row>
    <row r="453" s="34" customFormat="true" ht="23" hidden="false" customHeight="true" outlineLevel="0" collapsed="false">
      <c r="A453" s="46" t="s">
        <v>431</v>
      </c>
      <c r="B453" s="36" t="n">
        <v>1686</v>
      </c>
      <c r="C453" s="15" t="n">
        <f aca="false">497+680</f>
        <v>1177</v>
      </c>
      <c r="D453" s="33" t="n">
        <f aca="false">IFERROR(C453/B453*100,0)</f>
        <v>69.8102016607355</v>
      </c>
    </row>
    <row r="454" s="38" customFormat="true" ht="23" hidden="true" customHeight="true" outlineLevel="0" collapsed="false">
      <c r="A454" s="39" t="s">
        <v>432</v>
      </c>
      <c r="B454" s="36"/>
      <c r="C454" s="15"/>
      <c r="D454" s="33" t="n">
        <f aca="false">IFERROR(C454/B454*100,0)</f>
        <v>0</v>
      </c>
    </row>
    <row r="455" s="38" customFormat="true" ht="23" hidden="true" customHeight="true" outlineLevel="0" collapsed="false">
      <c r="A455" s="39" t="s">
        <v>433</v>
      </c>
      <c r="B455" s="36"/>
      <c r="C455" s="15"/>
      <c r="D455" s="33" t="n">
        <f aca="false">IFERROR(C455/B455*100,0)</f>
        <v>0</v>
      </c>
    </row>
    <row r="456" s="34" customFormat="true" ht="23" hidden="false" customHeight="true" outlineLevel="0" collapsed="false">
      <c r="A456" s="46" t="s">
        <v>434</v>
      </c>
      <c r="B456" s="32" t="n">
        <f aca="false">SUM(B457:B466)</f>
        <v>3344</v>
      </c>
      <c r="C456" s="15" t="n">
        <f aca="false">SUM(C457:C466)</f>
        <v>575</v>
      </c>
      <c r="D456" s="33" t="n">
        <f aca="false">IFERROR(C456/B456*100,0)</f>
        <v>17.194976076555</v>
      </c>
    </row>
    <row r="457" s="34" customFormat="true" ht="23" hidden="false" customHeight="true" outlineLevel="0" collapsed="false">
      <c r="A457" s="46" t="s">
        <v>132</v>
      </c>
      <c r="B457" s="36" t="n">
        <v>349</v>
      </c>
      <c r="C457" s="15" t="n">
        <v>575</v>
      </c>
      <c r="D457" s="33" t="n">
        <f aca="false">IFERROR(C457/B457*100,0)</f>
        <v>164.756446991404</v>
      </c>
    </row>
    <row r="458" s="38" customFormat="true" ht="23" hidden="true" customHeight="true" outlineLevel="0" collapsed="false">
      <c r="A458" s="39" t="s">
        <v>133</v>
      </c>
      <c r="B458" s="36"/>
      <c r="C458" s="15"/>
      <c r="D458" s="33" t="n">
        <f aca="false">IFERROR(C458/B458*100,0)</f>
        <v>0</v>
      </c>
    </row>
    <row r="459" s="38" customFormat="true" ht="23" hidden="true" customHeight="true" outlineLevel="0" collapsed="false">
      <c r="A459" s="39" t="s">
        <v>134</v>
      </c>
      <c r="B459" s="36"/>
      <c r="C459" s="15"/>
      <c r="D459" s="33" t="n">
        <f aca="false">IFERROR(C459/B459*100,0)</f>
        <v>0</v>
      </c>
    </row>
    <row r="460" s="38" customFormat="true" ht="23" hidden="true" customHeight="true" outlineLevel="0" collapsed="false">
      <c r="A460" s="39" t="s">
        <v>435</v>
      </c>
      <c r="B460" s="36"/>
      <c r="C460" s="15"/>
      <c r="D460" s="33" t="n">
        <f aca="false">IFERROR(C460/B460*100,0)</f>
        <v>0</v>
      </c>
    </row>
    <row r="461" s="38" customFormat="true" ht="23" hidden="true" customHeight="true" outlineLevel="0" collapsed="false">
      <c r="A461" s="39" t="s">
        <v>436</v>
      </c>
      <c r="B461" s="36"/>
      <c r="C461" s="15"/>
      <c r="D461" s="33" t="n">
        <f aca="false">IFERROR(C461/B461*100,0)</f>
        <v>0</v>
      </c>
    </row>
    <row r="462" s="38" customFormat="true" ht="23" hidden="true" customHeight="true" outlineLevel="0" collapsed="false">
      <c r="A462" s="39" t="s">
        <v>437</v>
      </c>
      <c r="B462" s="36"/>
      <c r="C462" s="15"/>
      <c r="D462" s="33" t="n">
        <f aca="false">IFERROR(C462/B462*100,0)</f>
        <v>0</v>
      </c>
    </row>
    <row r="463" s="38" customFormat="true" ht="23" hidden="true" customHeight="true" outlineLevel="0" collapsed="false">
      <c r="A463" s="39" t="s">
        <v>438</v>
      </c>
      <c r="B463" s="36" t="n">
        <v>230</v>
      </c>
      <c r="C463" s="15"/>
      <c r="D463" s="33" t="n">
        <f aca="false">IFERROR(C463/B463*100,0)</f>
        <v>0</v>
      </c>
    </row>
    <row r="464" s="38" customFormat="true" ht="23" hidden="true" customHeight="true" outlineLevel="0" collapsed="false">
      <c r="A464" s="39" t="s">
        <v>439</v>
      </c>
      <c r="B464" s="36"/>
      <c r="C464" s="15"/>
      <c r="D464" s="33" t="n">
        <f aca="false">IFERROR(C464/B464*100,0)</f>
        <v>0</v>
      </c>
    </row>
    <row r="465" s="38" customFormat="true" ht="23" hidden="true" customHeight="true" outlineLevel="0" collapsed="false">
      <c r="A465" s="39" t="s">
        <v>440</v>
      </c>
      <c r="B465" s="36"/>
      <c r="C465" s="15"/>
      <c r="D465" s="33" t="n">
        <f aca="false">IFERROR(C465/B465*100,0)</f>
        <v>0</v>
      </c>
    </row>
    <row r="466" s="38" customFormat="true" ht="23" hidden="true" customHeight="true" outlineLevel="0" collapsed="false">
      <c r="A466" s="39" t="s">
        <v>441</v>
      </c>
      <c r="B466" s="36" t="n">
        <v>2765</v>
      </c>
      <c r="C466" s="15"/>
      <c r="D466" s="33" t="n">
        <f aca="false">IFERROR(C466/B466*100,0)</f>
        <v>0</v>
      </c>
    </row>
    <row r="467" s="34" customFormat="true" ht="23" hidden="false" customHeight="true" outlineLevel="0" collapsed="false">
      <c r="A467" s="46" t="s">
        <v>442</v>
      </c>
      <c r="B467" s="32" t="n">
        <f aca="false">SUM(B468:B475)</f>
        <v>497</v>
      </c>
      <c r="C467" s="15" t="n">
        <f aca="false">SUM(C468:C475)</f>
        <v>1239</v>
      </c>
      <c r="D467" s="33" t="n">
        <f aca="false">IFERROR(C467/B467*100,0)</f>
        <v>249.295774647887</v>
      </c>
    </row>
    <row r="468" s="38" customFormat="true" ht="23" hidden="true" customHeight="true" outlineLevel="0" collapsed="false">
      <c r="A468" s="39" t="s">
        <v>132</v>
      </c>
      <c r="B468" s="36"/>
      <c r="C468" s="15"/>
      <c r="D468" s="33" t="n">
        <f aca="false">IFERROR(C468/B468*100,0)</f>
        <v>0</v>
      </c>
    </row>
    <row r="469" s="38" customFormat="true" ht="23" hidden="true" customHeight="true" outlineLevel="0" collapsed="false">
      <c r="A469" s="39" t="s">
        <v>133</v>
      </c>
      <c r="B469" s="36"/>
      <c r="C469" s="15"/>
      <c r="D469" s="33" t="n">
        <f aca="false">IFERROR(C469/B469*100,0)</f>
        <v>0</v>
      </c>
    </row>
    <row r="470" s="38" customFormat="true" ht="23" hidden="true" customHeight="true" outlineLevel="0" collapsed="false">
      <c r="A470" s="39" t="s">
        <v>134</v>
      </c>
      <c r="B470" s="36"/>
      <c r="C470" s="15"/>
      <c r="D470" s="33" t="n">
        <f aca="false">IFERROR(C470/B470*100,0)</f>
        <v>0</v>
      </c>
    </row>
    <row r="471" s="38" customFormat="true" ht="23" hidden="true" customHeight="true" outlineLevel="0" collapsed="false">
      <c r="A471" s="39" t="s">
        <v>443</v>
      </c>
      <c r="B471" s="36"/>
      <c r="C471" s="15"/>
      <c r="D471" s="33" t="n">
        <f aca="false">IFERROR(C471/B471*100,0)</f>
        <v>0</v>
      </c>
    </row>
    <row r="472" s="34" customFormat="true" ht="23" hidden="false" customHeight="true" outlineLevel="0" collapsed="false">
      <c r="A472" s="46" t="s">
        <v>444</v>
      </c>
      <c r="B472" s="36" t="n">
        <v>497</v>
      </c>
      <c r="C472" s="15" t="n">
        <v>1239</v>
      </c>
      <c r="D472" s="33" t="n">
        <f aca="false">IFERROR(C472/B472*100,0)</f>
        <v>249.295774647887</v>
      </c>
    </row>
    <row r="473" s="38" customFormat="true" ht="23" hidden="true" customHeight="true" outlineLevel="0" collapsed="false">
      <c r="A473" s="39" t="s">
        <v>445</v>
      </c>
      <c r="B473" s="36"/>
      <c r="C473" s="15"/>
      <c r="D473" s="33" t="n">
        <f aca="false">IFERROR(C473/B473*100,0)</f>
        <v>0</v>
      </c>
    </row>
    <row r="474" s="38" customFormat="true" ht="23" hidden="true" customHeight="true" outlineLevel="0" collapsed="false">
      <c r="A474" s="39" t="s">
        <v>446</v>
      </c>
      <c r="B474" s="36"/>
      <c r="C474" s="15"/>
      <c r="D474" s="33" t="n">
        <f aca="false">IFERROR(C474/B474*100,0)</f>
        <v>0</v>
      </c>
    </row>
    <row r="475" s="38" customFormat="true" ht="23" hidden="true" customHeight="true" outlineLevel="0" collapsed="false">
      <c r="A475" s="39" t="s">
        <v>447</v>
      </c>
      <c r="B475" s="36"/>
      <c r="C475" s="15"/>
      <c r="D475" s="33" t="n">
        <f aca="false">IFERROR(C475/B475*100,0)</f>
        <v>0</v>
      </c>
    </row>
    <row r="476" s="34" customFormat="true" ht="23" hidden="false" customHeight="true" outlineLevel="0" collapsed="false">
      <c r="A476" s="46" t="s">
        <v>448</v>
      </c>
      <c r="B476" s="32" t="n">
        <f aca="false">SUM(B477:B483)</f>
        <v>1095</v>
      </c>
      <c r="C476" s="15" t="n">
        <f aca="false">SUM(C477:C483)</f>
        <v>1541</v>
      </c>
      <c r="D476" s="33" t="n">
        <f aca="false">IFERROR(C476/B476*100,0)</f>
        <v>140.730593607306</v>
      </c>
    </row>
    <row r="477" s="34" customFormat="true" ht="23" hidden="false" customHeight="true" outlineLevel="0" collapsed="false">
      <c r="A477" s="46" t="s">
        <v>132</v>
      </c>
      <c r="B477" s="36"/>
      <c r="C477" s="15" t="n">
        <v>175</v>
      </c>
      <c r="D477" s="33" t="n">
        <f aca="false">IFERROR(C477/B477*100,0)</f>
        <v>0</v>
      </c>
    </row>
    <row r="478" s="38" customFormat="true" ht="23" hidden="true" customHeight="true" outlineLevel="0" collapsed="false">
      <c r="A478" s="39" t="s">
        <v>133</v>
      </c>
      <c r="B478" s="36"/>
      <c r="C478" s="15"/>
      <c r="D478" s="33" t="n">
        <f aca="false">IFERROR(C478/B478*100,0)</f>
        <v>0</v>
      </c>
    </row>
    <row r="479" s="38" customFormat="true" ht="23" hidden="true" customHeight="true" outlineLevel="0" collapsed="false">
      <c r="A479" s="39" t="s">
        <v>134</v>
      </c>
      <c r="B479" s="36"/>
      <c r="C479" s="15"/>
      <c r="D479" s="33" t="n">
        <f aca="false">IFERROR(C479/B479*100,0)</f>
        <v>0</v>
      </c>
    </row>
    <row r="480" s="38" customFormat="true" ht="23" hidden="true" customHeight="true" outlineLevel="0" collapsed="false">
      <c r="A480" s="39" t="s">
        <v>449</v>
      </c>
      <c r="B480" s="36" t="n">
        <v>690</v>
      </c>
      <c r="C480" s="15"/>
      <c r="D480" s="33" t="n">
        <f aca="false">IFERROR(C480/B480*100,0)</f>
        <v>0</v>
      </c>
    </row>
    <row r="481" s="38" customFormat="true" ht="23" hidden="true" customHeight="true" outlineLevel="0" collapsed="false">
      <c r="A481" s="39" t="s">
        <v>450</v>
      </c>
      <c r="B481" s="36"/>
      <c r="C481" s="15"/>
      <c r="D481" s="33" t="n">
        <f aca="false">IFERROR(C481/B481*100,0)</f>
        <v>0</v>
      </c>
    </row>
    <row r="482" s="34" customFormat="true" ht="23" hidden="false" customHeight="true" outlineLevel="0" collapsed="false">
      <c r="A482" s="46" t="s">
        <v>451</v>
      </c>
      <c r="B482" s="36" t="n">
        <v>322</v>
      </c>
      <c r="C482" s="15" t="n">
        <v>1366</v>
      </c>
      <c r="D482" s="33" t="n">
        <f aca="false">IFERROR(C482/B482*100,0)</f>
        <v>424.223602484472</v>
      </c>
    </row>
    <row r="483" s="38" customFormat="true" ht="23" hidden="true" customHeight="true" outlineLevel="0" collapsed="false">
      <c r="A483" s="39" t="s">
        <v>452</v>
      </c>
      <c r="B483" s="36" t="n">
        <v>83</v>
      </c>
      <c r="C483" s="15"/>
      <c r="D483" s="33" t="n">
        <f aca="false">IFERROR(C483/B483*100,0)</f>
        <v>0</v>
      </c>
    </row>
    <row r="484" s="38" customFormat="true" ht="23" hidden="true" customHeight="true" outlineLevel="0" collapsed="false">
      <c r="A484" s="39" t="s">
        <v>453</v>
      </c>
      <c r="B484" s="32" t="n">
        <f aca="false">SUM(B485:B487)</f>
        <v>559</v>
      </c>
      <c r="C484" s="15" t="n">
        <f aca="false">SUM(C485:C487)</f>
        <v>0</v>
      </c>
      <c r="D484" s="33" t="n">
        <f aca="false">IFERROR(C484/B484*100,0)</f>
        <v>0</v>
      </c>
    </row>
    <row r="485" s="38" customFormat="true" ht="23" hidden="true" customHeight="true" outlineLevel="0" collapsed="false">
      <c r="A485" s="39" t="s">
        <v>454</v>
      </c>
      <c r="B485" s="36"/>
      <c r="C485" s="15"/>
      <c r="D485" s="33" t="n">
        <f aca="false">IFERROR(C485/B485*100,0)</f>
        <v>0</v>
      </c>
    </row>
    <row r="486" s="38" customFormat="true" ht="23" hidden="true" customHeight="true" outlineLevel="0" collapsed="false">
      <c r="A486" s="39" t="s">
        <v>455</v>
      </c>
      <c r="B486" s="36" t="n">
        <v>139</v>
      </c>
      <c r="C486" s="15"/>
      <c r="D486" s="33" t="n">
        <f aca="false">IFERROR(C486/B486*100,0)</f>
        <v>0</v>
      </c>
    </row>
    <row r="487" s="38" customFormat="true" ht="23" hidden="true" customHeight="true" outlineLevel="0" collapsed="false">
      <c r="A487" s="39" t="s">
        <v>456</v>
      </c>
      <c r="B487" s="36" t="n">
        <v>420</v>
      </c>
      <c r="C487" s="15"/>
      <c r="D487" s="33" t="n">
        <f aca="false">IFERROR(C487/B487*100,0)</f>
        <v>0</v>
      </c>
    </row>
    <row r="488" s="34" customFormat="true" ht="23" hidden="false" customHeight="true" outlineLevel="0" collapsed="false">
      <c r="A488" s="31" t="s">
        <v>457</v>
      </c>
      <c r="B488" s="32" t="n">
        <f aca="false">SUM(B489,B508,B516,B518,B526,B530,B540,B548,B555,B563,B572,B577,B580,B583,B586,B589,B592,B596,B601,B609,B612)</f>
        <v>26947</v>
      </c>
      <c r="C488" s="20" t="n">
        <f aca="false">SUM(C489,C508,C516,C518,C526,C530,C540,C548,C555,C563,C572,C577,C580,C583,C586,C589,C592,C596,C601,C609,C612)</f>
        <v>15211</v>
      </c>
      <c r="D488" s="33" t="n">
        <f aca="false">IFERROR(C488/B488*100,0)</f>
        <v>56.4478420603407</v>
      </c>
    </row>
    <row r="489" s="34" customFormat="true" ht="23" hidden="false" customHeight="true" outlineLevel="0" collapsed="false">
      <c r="A489" s="46" t="s">
        <v>458</v>
      </c>
      <c r="B489" s="32" t="n">
        <f aca="false">SUM(B490:B507)</f>
        <v>1604</v>
      </c>
      <c r="C489" s="15" t="n">
        <f aca="false">SUM(C490:C507)</f>
        <v>2111</v>
      </c>
      <c r="D489" s="33" t="n">
        <f aca="false">IFERROR(C489/B489*100,0)</f>
        <v>131.608478802993</v>
      </c>
    </row>
    <row r="490" s="34" customFormat="true" ht="23" hidden="false" customHeight="true" outlineLevel="0" collapsed="false">
      <c r="A490" s="46" t="s">
        <v>132</v>
      </c>
      <c r="B490" s="36" t="n">
        <v>1339</v>
      </c>
      <c r="C490" s="15" t="n">
        <v>1909</v>
      </c>
      <c r="D490" s="33" t="n">
        <f aca="false">IFERROR(C490/B490*100,0)</f>
        <v>142.569081404033</v>
      </c>
    </row>
    <row r="491" s="34" customFormat="true" ht="23" hidden="false" customHeight="true" outlineLevel="0" collapsed="false">
      <c r="A491" s="46" t="s">
        <v>133</v>
      </c>
      <c r="B491" s="36"/>
      <c r="C491" s="15" t="n">
        <v>2</v>
      </c>
      <c r="D491" s="33" t="n">
        <f aca="false">IFERROR(C491/B491*100,0)</f>
        <v>0</v>
      </c>
    </row>
    <row r="492" s="38" customFormat="true" ht="23" hidden="true" customHeight="true" outlineLevel="0" collapsed="false">
      <c r="A492" s="39" t="s">
        <v>134</v>
      </c>
      <c r="B492" s="36"/>
      <c r="C492" s="15"/>
      <c r="D492" s="33" t="n">
        <f aca="false">IFERROR(C492/B492*100,0)</f>
        <v>0</v>
      </c>
    </row>
    <row r="493" s="38" customFormat="true" ht="23" hidden="true" customHeight="true" outlineLevel="0" collapsed="false">
      <c r="A493" s="39" t="s">
        <v>459</v>
      </c>
      <c r="B493" s="36" t="n">
        <v>51</v>
      </c>
      <c r="C493" s="15"/>
      <c r="D493" s="33" t="n">
        <f aca="false">IFERROR(C493/B493*100,0)</f>
        <v>0</v>
      </c>
    </row>
    <row r="494" s="38" customFormat="true" ht="23" hidden="true" customHeight="true" outlineLevel="0" collapsed="false">
      <c r="A494" s="39" t="s">
        <v>460</v>
      </c>
      <c r="B494" s="36" t="n">
        <v>5</v>
      </c>
      <c r="C494" s="15"/>
      <c r="D494" s="33" t="n">
        <f aca="false">IFERROR(C494/B494*100,0)</f>
        <v>0</v>
      </c>
    </row>
    <row r="495" s="38" customFormat="true" ht="23" hidden="true" customHeight="true" outlineLevel="0" collapsed="false">
      <c r="A495" s="39" t="s">
        <v>461</v>
      </c>
      <c r="B495" s="36"/>
      <c r="C495" s="15"/>
      <c r="D495" s="33" t="n">
        <f aca="false">IFERROR(C495/B495*100,0)</f>
        <v>0</v>
      </c>
    </row>
    <row r="496" s="38" customFormat="true" ht="23" hidden="true" customHeight="true" outlineLevel="0" collapsed="false">
      <c r="A496" s="39" t="s">
        <v>462</v>
      </c>
      <c r="B496" s="36"/>
      <c r="C496" s="15"/>
      <c r="D496" s="33" t="n">
        <f aca="false">IFERROR(C496/B496*100,0)</f>
        <v>0</v>
      </c>
    </row>
    <row r="497" s="38" customFormat="true" ht="23" hidden="true" customHeight="true" outlineLevel="0" collapsed="false">
      <c r="A497" s="39" t="s">
        <v>173</v>
      </c>
      <c r="B497" s="36"/>
      <c r="C497" s="15"/>
      <c r="D497" s="33" t="n">
        <f aca="false">IFERROR(C497/B497*100,0)</f>
        <v>0</v>
      </c>
    </row>
    <row r="498" s="38" customFormat="true" ht="23" hidden="true" customHeight="true" outlineLevel="0" collapsed="false">
      <c r="A498" s="39" t="s">
        <v>463</v>
      </c>
      <c r="B498" s="36"/>
      <c r="C498" s="15"/>
      <c r="D498" s="33" t="n">
        <f aca="false">IFERROR(C498/B498*100,0)</f>
        <v>0</v>
      </c>
    </row>
    <row r="499" s="38" customFormat="true" ht="23" hidden="true" customHeight="true" outlineLevel="0" collapsed="false">
      <c r="A499" s="39" t="s">
        <v>464</v>
      </c>
      <c r="B499" s="36"/>
      <c r="C499" s="15"/>
      <c r="D499" s="33" t="n">
        <f aca="false">IFERROR(C499/B499*100,0)</f>
        <v>0</v>
      </c>
    </row>
    <row r="500" s="38" customFormat="true" ht="23" hidden="true" customHeight="true" outlineLevel="0" collapsed="false">
      <c r="A500" s="39" t="s">
        <v>465</v>
      </c>
      <c r="B500" s="36"/>
      <c r="C500" s="15"/>
      <c r="D500" s="33" t="n">
        <f aca="false">IFERROR(C500/B500*100,0)</f>
        <v>0</v>
      </c>
    </row>
    <row r="501" s="38" customFormat="true" ht="23" hidden="true" customHeight="true" outlineLevel="0" collapsed="false">
      <c r="A501" s="39" t="s">
        <v>466</v>
      </c>
      <c r="B501" s="36"/>
      <c r="C501" s="15"/>
      <c r="D501" s="33" t="n">
        <f aca="false">IFERROR(C501/B501*100,0)</f>
        <v>0</v>
      </c>
    </row>
    <row r="502" s="38" customFormat="true" ht="23" hidden="true" customHeight="true" outlineLevel="0" collapsed="false">
      <c r="A502" s="39" t="s">
        <v>467</v>
      </c>
      <c r="B502" s="36"/>
      <c r="C502" s="15"/>
      <c r="D502" s="33" t="n">
        <f aca="false">IFERROR(C502/B502*100,0)</f>
        <v>0</v>
      </c>
    </row>
    <row r="503" s="38" customFormat="true" ht="23" hidden="true" customHeight="true" outlineLevel="0" collapsed="false">
      <c r="A503" s="39" t="s">
        <v>468</v>
      </c>
      <c r="B503" s="36"/>
      <c r="C503" s="15"/>
      <c r="D503" s="33" t="n">
        <f aca="false">IFERROR(C503/B503*100,0)</f>
        <v>0</v>
      </c>
    </row>
    <row r="504" s="38" customFormat="true" ht="23" hidden="true" customHeight="true" outlineLevel="0" collapsed="false">
      <c r="A504" s="39" t="s">
        <v>469</v>
      </c>
      <c r="B504" s="36"/>
      <c r="C504" s="15"/>
      <c r="D504" s="33" t="n">
        <f aca="false">IFERROR(C504/B504*100,0)</f>
        <v>0</v>
      </c>
    </row>
    <row r="505" s="38" customFormat="true" ht="23" hidden="true" customHeight="true" outlineLevel="0" collapsed="false">
      <c r="A505" s="39" t="s">
        <v>470</v>
      </c>
      <c r="B505" s="36"/>
      <c r="C505" s="15"/>
      <c r="D505" s="33" t="n">
        <f aca="false">IFERROR(C505/B505*100,0)</f>
        <v>0</v>
      </c>
    </row>
    <row r="506" s="38" customFormat="true" ht="23" hidden="true" customHeight="true" outlineLevel="0" collapsed="false">
      <c r="A506" s="39" t="s">
        <v>141</v>
      </c>
      <c r="B506" s="36"/>
      <c r="C506" s="15"/>
      <c r="D506" s="33" t="n">
        <f aca="false">IFERROR(C506/B506*100,0)</f>
        <v>0</v>
      </c>
    </row>
    <row r="507" s="34" customFormat="true" ht="23" hidden="false" customHeight="true" outlineLevel="0" collapsed="false">
      <c r="A507" s="46" t="s">
        <v>471</v>
      </c>
      <c r="B507" s="36" t="n">
        <v>209</v>
      </c>
      <c r="C507" s="15" t="n">
        <v>200</v>
      </c>
      <c r="D507" s="33" t="n">
        <f aca="false">IFERROR(C507/B507*100,0)</f>
        <v>95.6937799043062</v>
      </c>
    </row>
    <row r="508" s="34" customFormat="true" ht="23" hidden="false" customHeight="true" outlineLevel="0" collapsed="false">
      <c r="A508" s="46" t="s">
        <v>472</v>
      </c>
      <c r="B508" s="32" t="n">
        <f aca="false">SUM(B509:B515)</f>
        <v>621</v>
      </c>
      <c r="C508" s="15" t="n">
        <f aca="false">SUM(C509:C515)</f>
        <v>736</v>
      </c>
      <c r="D508" s="33" t="n">
        <f aca="false">IFERROR(C508/B508*100,0)</f>
        <v>118.518518518519</v>
      </c>
    </row>
    <row r="509" s="34" customFormat="true" ht="23" hidden="false" customHeight="true" outlineLevel="0" collapsed="false">
      <c r="A509" s="46" t="s">
        <v>132</v>
      </c>
      <c r="B509" s="36" t="n">
        <v>556</v>
      </c>
      <c r="C509" s="15" t="n">
        <v>725</v>
      </c>
      <c r="D509" s="33" t="n">
        <f aca="false">IFERROR(C509/B509*100,0)</f>
        <v>130.395683453237</v>
      </c>
    </row>
    <row r="510" s="38" customFormat="true" ht="23" hidden="true" customHeight="true" outlineLevel="0" collapsed="false">
      <c r="A510" s="39" t="s">
        <v>133</v>
      </c>
      <c r="B510" s="36" t="n">
        <v>54</v>
      </c>
      <c r="C510" s="15"/>
      <c r="D510" s="33" t="n">
        <f aca="false">IFERROR(C510/B510*100,0)</f>
        <v>0</v>
      </c>
    </row>
    <row r="511" s="38" customFormat="true" ht="23" hidden="true" customHeight="true" outlineLevel="0" collapsed="false">
      <c r="A511" s="39" t="s">
        <v>134</v>
      </c>
      <c r="B511" s="36"/>
      <c r="C511" s="15"/>
      <c r="D511" s="33" t="n">
        <f aca="false">IFERROR(C511/B511*100,0)</f>
        <v>0</v>
      </c>
    </row>
    <row r="512" s="38" customFormat="true" ht="23" hidden="true" customHeight="true" outlineLevel="0" collapsed="false">
      <c r="A512" s="39" t="s">
        <v>473</v>
      </c>
      <c r="B512" s="36" t="n">
        <v>5</v>
      </c>
      <c r="C512" s="15"/>
      <c r="D512" s="33" t="n">
        <f aca="false">IFERROR(C512/B512*100,0)</f>
        <v>0</v>
      </c>
    </row>
    <row r="513" s="38" customFormat="true" ht="23" hidden="true" customHeight="true" outlineLevel="0" collapsed="false">
      <c r="A513" s="39" t="s">
        <v>474</v>
      </c>
      <c r="B513" s="36"/>
      <c r="C513" s="15"/>
      <c r="D513" s="33" t="n">
        <f aca="false">IFERROR(C513/B513*100,0)</f>
        <v>0</v>
      </c>
    </row>
    <row r="514" s="38" customFormat="true" ht="23" hidden="true" customHeight="true" outlineLevel="0" collapsed="false">
      <c r="A514" s="39" t="s">
        <v>475</v>
      </c>
      <c r="B514" s="36"/>
      <c r="C514" s="15"/>
      <c r="D514" s="33" t="n">
        <f aca="false">IFERROR(C514/B514*100,0)</f>
        <v>0</v>
      </c>
    </row>
    <row r="515" s="34" customFormat="true" ht="23" hidden="false" customHeight="true" outlineLevel="0" collapsed="false">
      <c r="A515" s="46" t="s">
        <v>476</v>
      </c>
      <c r="B515" s="36" t="n">
        <v>6</v>
      </c>
      <c r="C515" s="15" t="n">
        <f aca="false">11</f>
        <v>11</v>
      </c>
      <c r="D515" s="33" t="n">
        <f aca="false">IFERROR(C515/B515*100,0)</f>
        <v>183.333333333333</v>
      </c>
    </row>
    <row r="516" s="38" customFormat="true" ht="23" hidden="true" customHeight="true" outlineLevel="0" collapsed="false">
      <c r="A516" s="39" t="s">
        <v>477</v>
      </c>
      <c r="B516" s="32" t="n">
        <f aca="false">B517</f>
        <v>0</v>
      </c>
      <c r="C516" s="15" t="n">
        <f aca="false">C517</f>
        <v>0</v>
      </c>
      <c r="D516" s="33" t="n">
        <f aca="false">IFERROR(C516/B516*100,0)</f>
        <v>0</v>
      </c>
    </row>
    <row r="517" s="38" customFormat="true" ht="23" hidden="true" customHeight="true" outlineLevel="0" collapsed="false">
      <c r="A517" s="39" t="s">
        <v>478</v>
      </c>
      <c r="B517" s="36"/>
      <c r="C517" s="15"/>
      <c r="D517" s="33" t="n">
        <f aca="false">IFERROR(C517/B517*100,0)</f>
        <v>0</v>
      </c>
    </row>
    <row r="518" s="34" customFormat="true" ht="23" hidden="false" customHeight="true" outlineLevel="0" collapsed="false">
      <c r="A518" s="46" t="s">
        <v>479</v>
      </c>
      <c r="B518" s="32" t="n">
        <f aca="false">SUM(B519:B525)</f>
        <v>13860</v>
      </c>
      <c r="C518" s="15" t="n">
        <f aca="false">SUM(C519:C525)</f>
        <v>9709</v>
      </c>
      <c r="D518" s="33" t="n">
        <f aca="false">IFERROR(C518/B518*100,0)</f>
        <v>70.0505050505051</v>
      </c>
    </row>
    <row r="519" s="34" customFormat="true" ht="23" hidden="false" customHeight="true" outlineLevel="0" collapsed="false">
      <c r="A519" s="46" t="s">
        <v>480</v>
      </c>
      <c r="B519" s="36" t="n">
        <v>1359</v>
      </c>
      <c r="C519" s="15" t="n">
        <v>1217</v>
      </c>
      <c r="D519" s="33" t="n">
        <f aca="false">IFERROR(C519/B519*100,0)</f>
        <v>89.551140544518</v>
      </c>
    </row>
    <row r="520" s="34" customFormat="true" ht="23" hidden="false" customHeight="true" outlineLevel="0" collapsed="false">
      <c r="A520" s="46" t="s">
        <v>481</v>
      </c>
      <c r="B520" s="36" t="n">
        <v>1888</v>
      </c>
      <c r="C520" s="15" t="n">
        <v>1244</v>
      </c>
      <c r="D520" s="33" t="n">
        <f aca="false">IFERROR(C520/B520*100,0)</f>
        <v>65.8898305084746</v>
      </c>
    </row>
    <row r="521" s="38" customFormat="true" ht="23" hidden="true" customHeight="true" outlineLevel="0" collapsed="false">
      <c r="A521" s="39" t="s">
        <v>482</v>
      </c>
      <c r="B521" s="36" t="n">
        <v>23</v>
      </c>
      <c r="C521" s="15"/>
      <c r="D521" s="33" t="n">
        <f aca="false">IFERROR(C521/B521*100,0)</f>
        <v>0</v>
      </c>
    </row>
    <row r="522" s="34" customFormat="true" ht="23" hidden="false" customHeight="true" outlineLevel="0" collapsed="false">
      <c r="A522" s="46" t="s">
        <v>483</v>
      </c>
      <c r="B522" s="36" t="n">
        <v>7270</v>
      </c>
      <c r="C522" s="15" t="n">
        <v>6696</v>
      </c>
      <c r="D522" s="33" t="n">
        <f aca="false">IFERROR(C522/B522*100,0)</f>
        <v>92.1045392022008</v>
      </c>
    </row>
    <row r="523" s="34" customFormat="true" ht="23" hidden="false" customHeight="true" outlineLevel="0" collapsed="false">
      <c r="A523" s="46" t="s">
        <v>484</v>
      </c>
      <c r="B523" s="36" t="n">
        <v>52</v>
      </c>
      <c r="C523" s="15" t="n">
        <v>144</v>
      </c>
      <c r="D523" s="33" t="n">
        <f aca="false">IFERROR(C523/B523*100,0)</f>
        <v>276.923076923077</v>
      </c>
    </row>
    <row r="524" s="34" customFormat="true" ht="23" hidden="false" customHeight="true" outlineLevel="0" collapsed="false">
      <c r="A524" s="46" t="s">
        <v>485</v>
      </c>
      <c r="B524" s="36" t="n">
        <v>3268</v>
      </c>
      <c r="C524" s="15" t="n">
        <v>408</v>
      </c>
      <c r="D524" s="33" t="n">
        <f aca="false">IFERROR(C524/B524*100,0)</f>
        <v>12.484700122399</v>
      </c>
    </row>
    <row r="525" s="38" customFormat="true" ht="23" hidden="true" customHeight="true" outlineLevel="0" collapsed="false">
      <c r="A525" s="39" t="s">
        <v>486</v>
      </c>
      <c r="B525" s="36"/>
      <c r="C525" s="15"/>
      <c r="D525" s="33" t="n">
        <f aca="false">IFERROR(C525/B525*100,0)</f>
        <v>0</v>
      </c>
    </row>
    <row r="526" s="38" customFormat="true" ht="23" hidden="true" customHeight="true" outlineLevel="0" collapsed="false">
      <c r="A526" s="39" t="s">
        <v>487</v>
      </c>
      <c r="B526" s="32" t="n">
        <f aca="false">SUM(B527:B529)</f>
        <v>132</v>
      </c>
      <c r="C526" s="15" t="n">
        <f aca="false">SUM(C527:C529)</f>
        <v>0</v>
      </c>
      <c r="D526" s="33" t="n">
        <f aca="false">IFERROR(C526/B526*100,0)</f>
        <v>0</v>
      </c>
    </row>
    <row r="527" s="38" customFormat="true" ht="23" hidden="true" customHeight="true" outlineLevel="0" collapsed="false">
      <c r="A527" s="39" t="s">
        <v>488</v>
      </c>
      <c r="B527" s="36" t="n">
        <v>132</v>
      </c>
      <c r="C527" s="15"/>
      <c r="D527" s="33" t="n">
        <f aca="false">IFERROR(C527/B527*100,0)</f>
        <v>0</v>
      </c>
    </row>
    <row r="528" s="38" customFormat="true" ht="23" hidden="true" customHeight="true" outlineLevel="0" collapsed="false">
      <c r="A528" s="39" t="s">
        <v>489</v>
      </c>
      <c r="B528" s="36"/>
      <c r="C528" s="15"/>
      <c r="D528" s="33" t="n">
        <f aca="false">IFERROR(C528/B528*100,0)</f>
        <v>0</v>
      </c>
    </row>
    <row r="529" s="38" customFormat="true" ht="23" hidden="true" customHeight="true" outlineLevel="0" collapsed="false">
      <c r="A529" s="39" t="s">
        <v>490</v>
      </c>
      <c r="B529" s="36"/>
      <c r="C529" s="15"/>
      <c r="D529" s="33" t="n">
        <f aca="false">IFERROR(C529/B529*100,0)</f>
        <v>0</v>
      </c>
    </row>
    <row r="530" s="38" customFormat="true" ht="23" hidden="true" customHeight="true" outlineLevel="0" collapsed="false">
      <c r="A530" s="39" t="s">
        <v>491</v>
      </c>
      <c r="B530" s="32" t="n">
        <f aca="false">SUM(B531:B539)</f>
        <v>3230</v>
      </c>
      <c r="C530" s="15" t="n">
        <f aca="false">SUM(C531:C539)</f>
        <v>0</v>
      </c>
      <c r="D530" s="33" t="n">
        <f aca="false">IFERROR(C530/B530*100,0)</f>
        <v>0</v>
      </c>
    </row>
    <row r="531" s="38" customFormat="true" ht="23" hidden="true" customHeight="true" outlineLevel="0" collapsed="false">
      <c r="A531" s="39" t="s">
        <v>492</v>
      </c>
      <c r="B531" s="36" t="n">
        <v>145</v>
      </c>
      <c r="C531" s="15"/>
      <c r="D531" s="33" t="n">
        <f aca="false">IFERROR(C531/B531*100,0)</f>
        <v>0</v>
      </c>
    </row>
    <row r="532" s="38" customFormat="true" ht="23" hidden="true" customHeight="true" outlineLevel="0" collapsed="false">
      <c r="A532" s="39" t="s">
        <v>493</v>
      </c>
      <c r="B532" s="36"/>
      <c r="C532" s="15"/>
      <c r="D532" s="33" t="n">
        <f aca="false">IFERROR(C532/B532*100,0)</f>
        <v>0</v>
      </c>
    </row>
    <row r="533" s="38" customFormat="true" ht="23" hidden="true" customHeight="true" outlineLevel="0" collapsed="false">
      <c r="A533" s="39" t="s">
        <v>494</v>
      </c>
      <c r="B533" s="36" t="n">
        <v>412</v>
      </c>
      <c r="C533" s="15"/>
      <c r="D533" s="33" t="n">
        <f aca="false">IFERROR(C533/B533*100,0)</f>
        <v>0</v>
      </c>
    </row>
    <row r="534" s="38" customFormat="true" ht="23" hidden="true" customHeight="true" outlineLevel="0" collapsed="false">
      <c r="A534" s="39" t="s">
        <v>495</v>
      </c>
      <c r="B534" s="36" t="n">
        <v>2258</v>
      </c>
      <c r="C534" s="15"/>
      <c r="D534" s="33" t="n">
        <f aca="false">IFERROR(C534/B534*100,0)</f>
        <v>0</v>
      </c>
    </row>
    <row r="535" s="38" customFormat="true" ht="23" hidden="true" customHeight="true" outlineLevel="0" collapsed="false">
      <c r="A535" s="39" t="s">
        <v>496</v>
      </c>
      <c r="B535" s="36"/>
      <c r="C535" s="15"/>
      <c r="D535" s="33" t="n">
        <f aca="false">IFERROR(C535/B535*100,0)</f>
        <v>0</v>
      </c>
    </row>
    <row r="536" s="38" customFormat="true" ht="23" hidden="true" customHeight="true" outlineLevel="0" collapsed="false">
      <c r="A536" s="39" t="s">
        <v>497</v>
      </c>
      <c r="B536" s="36" t="n">
        <v>39</v>
      </c>
      <c r="C536" s="15"/>
      <c r="D536" s="33" t="n">
        <f aca="false">IFERROR(C536/B536*100,0)</f>
        <v>0</v>
      </c>
    </row>
    <row r="537" s="38" customFormat="true" ht="23" hidden="true" customHeight="true" outlineLevel="0" collapsed="false">
      <c r="A537" s="39" t="s">
        <v>498</v>
      </c>
      <c r="B537" s="36"/>
      <c r="C537" s="15"/>
      <c r="D537" s="33" t="n">
        <f aca="false">IFERROR(C537/B537*100,0)</f>
        <v>0</v>
      </c>
    </row>
    <row r="538" s="38" customFormat="true" ht="23" hidden="true" customHeight="true" outlineLevel="0" collapsed="false">
      <c r="A538" s="39" t="s">
        <v>499</v>
      </c>
      <c r="B538" s="36" t="n">
        <v>168</v>
      </c>
      <c r="C538" s="15"/>
      <c r="D538" s="33" t="n">
        <f aca="false">IFERROR(C538/B538*100,0)</f>
        <v>0</v>
      </c>
    </row>
    <row r="539" s="38" customFormat="true" ht="23" hidden="true" customHeight="true" outlineLevel="0" collapsed="false">
      <c r="A539" s="39" t="s">
        <v>500</v>
      </c>
      <c r="B539" s="36" t="n">
        <v>208</v>
      </c>
      <c r="C539" s="15"/>
      <c r="D539" s="33" t="n">
        <f aca="false">IFERROR(C539/B539*100,0)</f>
        <v>0</v>
      </c>
    </row>
    <row r="540" s="34" customFormat="true" ht="23" hidden="false" customHeight="true" outlineLevel="0" collapsed="false">
      <c r="A540" s="46" t="s">
        <v>501</v>
      </c>
      <c r="B540" s="32" t="n">
        <f aca="false">SUM(B541:B547)</f>
        <v>676</v>
      </c>
      <c r="C540" s="15" t="n">
        <f aca="false">SUM(C541:C547)</f>
        <v>1</v>
      </c>
      <c r="D540" s="33" t="n">
        <f aca="false">IFERROR(C540/B540*100,0)</f>
        <v>0.14792899408284</v>
      </c>
    </row>
    <row r="541" s="34" customFormat="true" ht="23" hidden="false" customHeight="true" outlineLevel="0" collapsed="false">
      <c r="A541" s="46" t="s">
        <v>502</v>
      </c>
      <c r="B541" s="36" t="n">
        <v>576</v>
      </c>
      <c r="C541" s="15" t="n">
        <v>1</v>
      </c>
      <c r="D541" s="33" t="n">
        <f aca="false">IFERROR(C541/B541*100,0)</f>
        <v>0.173611111111111</v>
      </c>
    </row>
    <row r="542" s="38" customFormat="true" ht="23" hidden="true" customHeight="true" outlineLevel="0" collapsed="false">
      <c r="A542" s="39" t="s">
        <v>503</v>
      </c>
      <c r="B542" s="36"/>
      <c r="C542" s="15"/>
      <c r="D542" s="33" t="n">
        <f aca="false">IFERROR(C542/B542*100,0)</f>
        <v>0</v>
      </c>
    </row>
    <row r="543" s="38" customFormat="true" ht="23" hidden="true" customHeight="true" outlineLevel="0" collapsed="false">
      <c r="A543" s="39" t="s">
        <v>504</v>
      </c>
      <c r="B543" s="36"/>
      <c r="C543" s="15"/>
      <c r="D543" s="33" t="n">
        <f aca="false">IFERROR(C543/B543*100,0)</f>
        <v>0</v>
      </c>
    </row>
    <row r="544" s="38" customFormat="true" ht="23" hidden="true" customHeight="true" outlineLevel="0" collapsed="false">
      <c r="A544" s="39" t="s">
        <v>505</v>
      </c>
      <c r="B544" s="36" t="n">
        <v>100</v>
      </c>
      <c r="C544" s="15"/>
      <c r="D544" s="33" t="n">
        <f aca="false">IFERROR(C544/B544*100,0)</f>
        <v>0</v>
      </c>
    </row>
    <row r="545" s="38" customFormat="true" ht="23" hidden="true" customHeight="true" outlineLevel="0" collapsed="false">
      <c r="A545" s="39" t="s">
        <v>506</v>
      </c>
      <c r="B545" s="36"/>
      <c r="C545" s="15"/>
      <c r="D545" s="33" t="n">
        <f aca="false">IFERROR(C545/B545*100,0)</f>
        <v>0</v>
      </c>
    </row>
    <row r="546" s="38" customFormat="true" ht="23" hidden="true" customHeight="true" outlineLevel="0" collapsed="false">
      <c r="A546" s="39" t="s">
        <v>507</v>
      </c>
      <c r="B546" s="36"/>
      <c r="C546" s="15"/>
      <c r="D546" s="33" t="n">
        <f aca="false">IFERROR(C546/B546*100,0)</f>
        <v>0</v>
      </c>
    </row>
    <row r="547" s="38" customFormat="true" ht="23" hidden="true" customHeight="true" outlineLevel="0" collapsed="false">
      <c r="A547" s="39" t="s">
        <v>508</v>
      </c>
      <c r="B547" s="36"/>
      <c r="C547" s="15"/>
      <c r="D547" s="33" t="n">
        <f aca="false">IFERROR(C547/B547*100,0)</f>
        <v>0</v>
      </c>
    </row>
    <row r="548" s="38" customFormat="true" ht="23" hidden="true" customHeight="true" outlineLevel="0" collapsed="false">
      <c r="A548" s="39" t="s">
        <v>509</v>
      </c>
      <c r="B548" s="32" t="n">
        <f aca="false">SUM(B549:B554)</f>
        <v>2630</v>
      </c>
      <c r="C548" s="15" t="n">
        <f aca="false">SUM(C549:C554)</f>
        <v>0</v>
      </c>
      <c r="D548" s="33" t="n">
        <f aca="false">IFERROR(C548/B548*100,0)</f>
        <v>0</v>
      </c>
    </row>
    <row r="549" s="38" customFormat="true" ht="23" hidden="true" customHeight="true" outlineLevel="0" collapsed="false">
      <c r="A549" s="39" t="s">
        <v>510</v>
      </c>
      <c r="B549" s="36"/>
      <c r="C549" s="15"/>
      <c r="D549" s="33" t="n">
        <f aca="false">IFERROR(C549/B549*100,0)</f>
        <v>0</v>
      </c>
    </row>
    <row r="550" s="38" customFormat="true" ht="23" hidden="true" customHeight="true" outlineLevel="0" collapsed="false">
      <c r="A550" s="39" t="s">
        <v>511</v>
      </c>
      <c r="B550" s="36" t="n">
        <v>1053</v>
      </c>
      <c r="C550" s="15"/>
      <c r="D550" s="33" t="n">
        <f aca="false">IFERROR(C550/B550*100,0)</f>
        <v>0</v>
      </c>
    </row>
    <row r="551" s="38" customFormat="true" ht="23" hidden="true" customHeight="true" outlineLevel="0" collapsed="false">
      <c r="A551" s="39" t="s">
        <v>512</v>
      </c>
      <c r="B551" s="36" t="n">
        <v>64</v>
      </c>
      <c r="C551" s="15"/>
      <c r="D551" s="33" t="n">
        <f aca="false">IFERROR(C551/B551*100,0)</f>
        <v>0</v>
      </c>
    </row>
    <row r="552" s="38" customFormat="true" ht="23" hidden="true" customHeight="true" outlineLevel="0" collapsed="false">
      <c r="A552" s="39" t="s">
        <v>513</v>
      </c>
      <c r="B552" s="36" t="n">
        <v>583</v>
      </c>
      <c r="C552" s="15"/>
      <c r="D552" s="33" t="n">
        <f aca="false">IFERROR(C552/B552*100,0)</f>
        <v>0</v>
      </c>
    </row>
    <row r="553" s="38" customFormat="true" ht="23" hidden="true" customHeight="true" outlineLevel="0" collapsed="false">
      <c r="A553" s="39" t="s">
        <v>514</v>
      </c>
      <c r="B553" s="36" t="n">
        <v>930</v>
      </c>
      <c r="C553" s="15"/>
      <c r="D553" s="33" t="n">
        <f aca="false">IFERROR(C553/B553*100,0)</f>
        <v>0</v>
      </c>
    </row>
    <row r="554" s="38" customFormat="true" ht="23" hidden="true" customHeight="true" outlineLevel="0" collapsed="false">
      <c r="A554" s="39" t="s">
        <v>515</v>
      </c>
      <c r="B554" s="36"/>
      <c r="C554" s="15"/>
      <c r="D554" s="33" t="n">
        <f aca="false">IFERROR(C554/B554*100,0)</f>
        <v>0</v>
      </c>
    </row>
    <row r="555" s="34" customFormat="true" ht="23" hidden="false" customHeight="true" outlineLevel="0" collapsed="false">
      <c r="A555" s="46" t="s">
        <v>516</v>
      </c>
      <c r="B555" s="32" t="n">
        <f aca="false">SUM(B556:B562)</f>
        <v>703</v>
      </c>
      <c r="C555" s="15" t="n">
        <f aca="false">SUM(C556:C562)</f>
        <v>697</v>
      </c>
      <c r="D555" s="33" t="n">
        <f aca="false">IFERROR(C555/B555*100,0)</f>
        <v>99.1465149359886</v>
      </c>
    </row>
    <row r="556" s="34" customFormat="true" ht="23" hidden="false" customHeight="true" outlineLevel="0" collapsed="false">
      <c r="A556" s="46" t="s">
        <v>517</v>
      </c>
      <c r="B556" s="36" t="n">
        <v>244</v>
      </c>
      <c r="C556" s="15" t="n">
        <v>376</v>
      </c>
      <c r="D556" s="33" t="n">
        <f aca="false">IFERROR(C556/B556*100,0)</f>
        <v>154.098360655738</v>
      </c>
    </row>
    <row r="557" s="38" customFormat="true" ht="23" hidden="true" customHeight="true" outlineLevel="0" collapsed="false">
      <c r="A557" s="39" t="s">
        <v>518</v>
      </c>
      <c r="B557" s="36" t="n">
        <v>19</v>
      </c>
      <c r="C557" s="15"/>
      <c r="D557" s="33" t="n">
        <f aca="false">IFERROR(C557/B557*100,0)</f>
        <v>0</v>
      </c>
    </row>
    <row r="558" s="38" customFormat="true" ht="23" hidden="true" customHeight="true" outlineLevel="0" collapsed="false">
      <c r="A558" s="39" t="s">
        <v>519</v>
      </c>
      <c r="B558" s="36"/>
      <c r="C558" s="15"/>
      <c r="D558" s="33" t="n">
        <f aca="false">IFERROR(C558/B558*100,0)</f>
        <v>0</v>
      </c>
    </row>
    <row r="559" s="38" customFormat="true" ht="23" hidden="true" customHeight="true" outlineLevel="0" collapsed="false">
      <c r="A559" s="39" t="s">
        <v>520</v>
      </c>
      <c r="B559" s="36"/>
      <c r="C559" s="15"/>
      <c r="D559" s="33" t="n">
        <f aca="false">IFERROR(C559/B559*100,0)</f>
        <v>0</v>
      </c>
    </row>
    <row r="560" s="34" customFormat="true" ht="23" hidden="false" customHeight="true" outlineLevel="0" collapsed="false">
      <c r="A560" s="46" t="s">
        <v>521</v>
      </c>
      <c r="B560" s="36" t="n">
        <v>400</v>
      </c>
      <c r="C560" s="15" t="n">
        <v>153</v>
      </c>
      <c r="D560" s="33" t="n">
        <f aca="false">IFERROR(C560/B560*100,0)</f>
        <v>38.25</v>
      </c>
    </row>
    <row r="561" s="38" customFormat="true" ht="23" hidden="true" customHeight="true" outlineLevel="0" collapsed="false">
      <c r="A561" s="39" t="s">
        <v>522</v>
      </c>
      <c r="B561" s="36"/>
      <c r="C561" s="15"/>
      <c r="D561" s="33" t="n">
        <f aca="false">IFERROR(C561/B561*100,0)</f>
        <v>0</v>
      </c>
    </row>
    <row r="562" s="34" customFormat="true" ht="23" hidden="false" customHeight="true" outlineLevel="0" collapsed="false">
      <c r="A562" s="46" t="s">
        <v>523</v>
      </c>
      <c r="B562" s="36" t="n">
        <v>40</v>
      </c>
      <c r="C562" s="15" t="n">
        <v>168</v>
      </c>
      <c r="D562" s="33" t="n">
        <f aca="false">IFERROR(C562/B562*100,0)</f>
        <v>420</v>
      </c>
    </row>
    <row r="563" s="34" customFormat="true" ht="23" hidden="false" customHeight="true" outlineLevel="0" collapsed="false">
      <c r="A563" s="46" t="s">
        <v>524</v>
      </c>
      <c r="B563" s="32" t="n">
        <f aca="false">SUM(B564:B571)</f>
        <v>1076</v>
      </c>
      <c r="C563" s="15" t="n">
        <f aca="false">SUM(C564:C571)</f>
        <v>977</v>
      </c>
      <c r="D563" s="33" t="n">
        <f aca="false">IFERROR(C563/B563*100,0)</f>
        <v>90.7992565055762</v>
      </c>
    </row>
    <row r="564" s="34" customFormat="true" ht="23" hidden="false" customHeight="true" outlineLevel="0" collapsed="false">
      <c r="A564" s="46" t="s">
        <v>132</v>
      </c>
      <c r="B564" s="36" t="n">
        <v>197</v>
      </c>
      <c r="C564" s="15" t="n">
        <v>288</v>
      </c>
      <c r="D564" s="33" t="n">
        <f aca="false">IFERROR(C564/B564*100,0)</f>
        <v>146.192893401015</v>
      </c>
    </row>
    <row r="565" s="38" customFormat="true" ht="23" hidden="true" customHeight="true" outlineLevel="0" collapsed="false">
      <c r="A565" s="39" t="s">
        <v>133</v>
      </c>
      <c r="B565" s="36"/>
      <c r="C565" s="15"/>
      <c r="D565" s="33" t="n">
        <f aca="false">IFERROR(C565/B565*100,0)</f>
        <v>0</v>
      </c>
    </row>
    <row r="566" s="38" customFormat="true" ht="23" hidden="true" customHeight="true" outlineLevel="0" collapsed="false">
      <c r="A566" s="39" t="s">
        <v>134</v>
      </c>
      <c r="B566" s="36"/>
      <c r="C566" s="15"/>
      <c r="D566" s="33" t="n">
        <f aca="false">IFERROR(C566/B566*100,0)</f>
        <v>0</v>
      </c>
    </row>
    <row r="567" s="34" customFormat="true" ht="23" hidden="false" customHeight="true" outlineLevel="0" collapsed="false">
      <c r="A567" s="46" t="s">
        <v>525</v>
      </c>
      <c r="B567" s="36" t="n">
        <v>737</v>
      </c>
      <c r="C567" s="15" t="n">
        <v>689</v>
      </c>
      <c r="D567" s="33" t="n">
        <f aca="false">IFERROR(C567/B567*100,0)</f>
        <v>93.4871099050204</v>
      </c>
    </row>
    <row r="568" s="38" customFormat="true" ht="23" hidden="true" customHeight="true" outlineLevel="0" collapsed="false">
      <c r="A568" s="39" t="s">
        <v>526</v>
      </c>
      <c r="B568" s="36"/>
      <c r="C568" s="15"/>
      <c r="D568" s="33" t="n">
        <f aca="false">IFERROR(C568/B568*100,0)</f>
        <v>0</v>
      </c>
    </row>
    <row r="569" s="38" customFormat="true" ht="23" hidden="true" customHeight="true" outlineLevel="0" collapsed="false">
      <c r="A569" s="39" t="s">
        <v>527</v>
      </c>
      <c r="B569" s="36"/>
      <c r="C569" s="15"/>
      <c r="D569" s="33" t="n">
        <f aca="false">IFERROR(C569/B569*100,0)</f>
        <v>0</v>
      </c>
    </row>
    <row r="570" s="38" customFormat="true" ht="23" hidden="true" customHeight="true" outlineLevel="0" collapsed="false">
      <c r="A570" s="39" t="s">
        <v>528</v>
      </c>
      <c r="B570" s="36"/>
      <c r="C570" s="15"/>
      <c r="D570" s="33" t="n">
        <f aca="false">IFERROR(C570/B570*100,0)</f>
        <v>0</v>
      </c>
    </row>
    <row r="571" s="38" customFormat="true" ht="23" hidden="true" customHeight="true" outlineLevel="0" collapsed="false">
      <c r="A571" s="39" t="s">
        <v>529</v>
      </c>
      <c r="B571" s="36" t="n">
        <v>142</v>
      </c>
      <c r="C571" s="15"/>
      <c r="D571" s="33" t="n">
        <f aca="false">IFERROR(C571/B571*100,0)</f>
        <v>0</v>
      </c>
    </row>
    <row r="572" s="34" customFormat="true" ht="23" hidden="false" customHeight="true" outlineLevel="0" collapsed="false">
      <c r="A572" s="46" t="s">
        <v>530</v>
      </c>
      <c r="B572" s="32" t="n">
        <f aca="false">SUM(B573:B576)</f>
        <v>253</v>
      </c>
      <c r="C572" s="15" t="n">
        <f aca="false">SUM(C573:C576)</f>
        <v>167</v>
      </c>
      <c r="D572" s="33" t="n">
        <f aca="false">IFERROR(C572/B572*100,0)</f>
        <v>66.0079051383399</v>
      </c>
    </row>
    <row r="573" s="34" customFormat="true" ht="23" hidden="false" customHeight="true" outlineLevel="0" collapsed="false">
      <c r="A573" s="46" t="s">
        <v>132</v>
      </c>
      <c r="B573" s="36" t="n">
        <v>122</v>
      </c>
      <c r="C573" s="15" t="n">
        <v>167</v>
      </c>
      <c r="D573" s="33" t="n">
        <f aca="false">IFERROR(C573/B573*100,0)</f>
        <v>136.885245901639</v>
      </c>
    </row>
    <row r="574" s="38" customFormat="true" ht="23" hidden="true" customHeight="true" outlineLevel="0" collapsed="false">
      <c r="A574" s="39" t="s">
        <v>133</v>
      </c>
      <c r="B574" s="36"/>
      <c r="C574" s="15"/>
      <c r="D574" s="33" t="n">
        <f aca="false">IFERROR(C574/B574*100,0)</f>
        <v>0</v>
      </c>
    </row>
    <row r="575" s="38" customFormat="true" ht="23" hidden="true" customHeight="true" outlineLevel="0" collapsed="false">
      <c r="A575" s="39" t="s">
        <v>134</v>
      </c>
      <c r="B575" s="36"/>
      <c r="C575" s="15"/>
      <c r="D575" s="33" t="n">
        <f aca="false">IFERROR(C575/B575*100,0)</f>
        <v>0</v>
      </c>
    </row>
    <row r="576" s="38" customFormat="true" ht="23" hidden="true" customHeight="true" outlineLevel="0" collapsed="false">
      <c r="A576" s="39" t="s">
        <v>531</v>
      </c>
      <c r="B576" s="36" t="n">
        <v>131</v>
      </c>
      <c r="C576" s="15"/>
      <c r="D576" s="33" t="n">
        <f aca="false">IFERROR(C576/B576*100,0)</f>
        <v>0</v>
      </c>
    </row>
    <row r="577" s="38" customFormat="true" ht="23" hidden="true" customHeight="true" outlineLevel="0" collapsed="false">
      <c r="A577" s="39" t="s">
        <v>532</v>
      </c>
      <c r="B577" s="32" t="n">
        <f aca="false">SUM(B578:B579)</f>
        <v>346</v>
      </c>
      <c r="C577" s="15" t="n">
        <f aca="false">SUM(C578:C579)</f>
        <v>0</v>
      </c>
      <c r="D577" s="33" t="n">
        <f aca="false">IFERROR(C577/B577*100,0)</f>
        <v>0</v>
      </c>
    </row>
    <row r="578" s="38" customFormat="true" ht="23" hidden="true" customHeight="true" outlineLevel="0" collapsed="false">
      <c r="A578" s="39" t="s">
        <v>533</v>
      </c>
      <c r="B578" s="36"/>
      <c r="C578" s="15"/>
      <c r="D578" s="33" t="n">
        <f aca="false">IFERROR(C578/B578*100,0)</f>
        <v>0</v>
      </c>
    </row>
    <row r="579" s="38" customFormat="true" ht="23" hidden="true" customHeight="true" outlineLevel="0" collapsed="false">
      <c r="A579" s="39" t="s">
        <v>534</v>
      </c>
      <c r="B579" s="36" t="n">
        <v>346</v>
      </c>
      <c r="C579" s="15"/>
      <c r="D579" s="33" t="n">
        <f aca="false">IFERROR(C579/B579*100,0)</f>
        <v>0</v>
      </c>
    </row>
    <row r="580" s="38" customFormat="true" ht="23" hidden="true" customHeight="true" outlineLevel="0" collapsed="false">
      <c r="A580" s="39" t="s">
        <v>535</v>
      </c>
      <c r="B580" s="32" t="n">
        <f aca="false">SUM(B581:B582)</f>
        <v>8</v>
      </c>
      <c r="C580" s="15" t="n">
        <f aca="false">SUM(C581:C582)</f>
        <v>0</v>
      </c>
      <c r="D580" s="33" t="n">
        <f aca="false">IFERROR(C580/B580*100,0)</f>
        <v>0</v>
      </c>
    </row>
    <row r="581" s="38" customFormat="true" ht="23" hidden="true" customHeight="true" outlineLevel="0" collapsed="false">
      <c r="A581" s="39" t="s">
        <v>536</v>
      </c>
      <c r="B581" s="36"/>
      <c r="C581" s="15"/>
      <c r="D581" s="33" t="n">
        <f aca="false">IFERROR(C581/B581*100,0)</f>
        <v>0</v>
      </c>
    </row>
    <row r="582" s="38" customFormat="true" ht="23" hidden="true" customHeight="true" outlineLevel="0" collapsed="false">
      <c r="A582" s="39" t="s">
        <v>537</v>
      </c>
      <c r="B582" s="36" t="n">
        <v>8</v>
      </c>
      <c r="C582" s="15"/>
      <c r="D582" s="33" t="n">
        <f aca="false">IFERROR(C582/B582*100,0)</f>
        <v>0</v>
      </c>
    </row>
    <row r="583" s="38" customFormat="true" ht="23" hidden="true" customHeight="true" outlineLevel="0" collapsed="false">
      <c r="A583" s="39" t="s">
        <v>538</v>
      </c>
      <c r="B583" s="32" t="n">
        <f aca="false">SUM(B584:B585)</f>
        <v>0</v>
      </c>
      <c r="C583" s="15" t="n">
        <f aca="false">SUM(C584:C585)</f>
        <v>0</v>
      </c>
      <c r="D583" s="33" t="n">
        <f aca="false">IFERROR(C583/B583*100,0)</f>
        <v>0</v>
      </c>
    </row>
    <row r="584" s="38" customFormat="true" ht="23" hidden="true" customHeight="true" outlineLevel="0" collapsed="false">
      <c r="A584" s="39" t="s">
        <v>539</v>
      </c>
      <c r="B584" s="36"/>
      <c r="C584" s="15"/>
      <c r="D584" s="33" t="n">
        <f aca="false">IFERROR(C584/B584*100,0)</f>
        <v>0</v>
      </c>
    </row>
    <row r="585" s="38" customFormat="true" ht="23" hidden="true" customHeight="true" outlineLevel="0" collapsed="false">
      <c r="A585" s="39" t="s">
        <v>540</v>
      </c>
      <c r="B585" s="36"/>
      <c r="C585" s="15"/>
      <c r="D585" s="33" t="n">
        <f aca="false">IFERROR(C585/B585*100,0)</f>
        <v>0</v>
      </c>
    </row>
    <row r="586" s="38" customFormat="true" ht="23" hidden="true" customHeight="true" outlineLevel="0" collapsed="false">
      <c r="A586" s="39" t="s">
        <v>541</v>
      </c>
      <c r="B586" s="32" t="n">
        <f aca="false">SUM(B587:B588)</f>
        <v>0</v>
      </c>
      <c r="C586" s="15" t="n">
        <f aca="false">SUM(C587:C588)</f>
        <v>0</v>
      </c>
      <c r="D586" s="33" t="n">
        <f aca="false">IFERROR(C586/B586*100,0)</f>
        <v>0</v>
      </c>
    </row>
    <row r="587" s="38" customFormat="true" ht="23" hidden="true" customHeight="true" outlineLevel="0" collapsed="false">
      <c r="A587" s="39" t="s">
        <v>542</v>
      </c>
      <c r="B587" s="36"/>
      <c r="C587" s="15"/>
      <c r="D587" s="33" t="n">
        <f aca="false">IFERROR(C587/B587*100,0)</f>
        <v>0</v>
      </c>
    </row>
    <row r="588" s="38" customFormat="true" ht="23" hidden="true" customHeight="true" outlineLevel="0" collapsed="false">
      <c r="A588" s="39" t="s">
        <v>543</v>
      </c>
      <c r="B588" s="36"/>
      <c r="C588" s="15"/>
      <c r="D588" s="33" t="n">
        <f aca="false">IFERROR(C588/B588*100,0)</f>
        <v>0</v>
      </c>
    </row>
    <row r="589" s="38" customFormat="true" ht="23" hidden="true" customHeight="true" outlineLevel="0" collapsed="false">
      <c r="A589" s="39" t="s">
        <v>544</v>
      </c>
      <c r="B589" s="32" t="n">
        <f aca="false">SUM(B590:B591)</f>
        <v>0</v>
      </c>
      <c r="C589" s="15" t="n">
        <f aca="false">SUM(C590:C591)</f>
        <v>0</v>
      </c>
      <c r="D589" s="33" t="n">
        <f aca="false">IFERROR(C589/B589*100,0)</f>
        <v>0</v>
      </c>
    </row>
    <row r="590" s="38" customFormat="true" ht="23" hidden="true" customHeight="true" outlineLevel="0" collapsed="false">
      <c r="A590" s="39" t="s">
        <v>545</v>
      </c>
      <c r="B590" s="36"/>
      <c r="C590" s="15"/>
      <c r="D590" s="33" t="n">
        <f aca="false">IFERROR(C590/B590*100,0)</f>
        <v>0</v>
      </c>
    </row>
    <row r="591" s="38" customFormat="true" ht="23" hidden="true" customHeight="true" outlineLevel="0" collapsed="false">
      <c r="A591" s="39" t="s">
        <v>546</v>
      </c>
      <c r="B591" s="36"/>
      <c r="C591" s="15"/>
      <c r="D591" s="33" t="n">
        <f aca="false">IFERROR(C591/B591*100,0)</f>
        <v>0</v>
      </c>
    </row>
    <row r="592" s="38" customFormat="true" ht="23" hidden="true" customHeight="true" outlineLevel="0" collapsed="false">
      <c r="A592" s="39" t="s">
        <v>547</v>
      </c>
      <c r="B592" s="32" t="n">
        <f aca="false">SUM(B593:B595)</f>
        <v>136</v>
      </c>
      <c r="C592" s="15" t="n">
        <f aca="false">SUM(C593:C595)</f>
        <v>0</v>
      </c>
      <c r="D592" s="33" t="n">
        <f aca="false">IFERROR(C592/B592*100,0)</f>
        <v>0</v>
      </c>
    </row>
    <row r="593" s="38" customFormat="true" ht="23" hidden="true" customHeight="true" outlineLevel="0" collapsed="false">
      <c r="A593" s="39" t="s">
        <v>548</v>
      </c>
      <c r="B593" s="36" t="n">
        <v>136</v>
      </c>
      <c r="C593" s="15"/>
      <c r="D593" s="33" t="n">
        <f aca="false">IFERROR(C593/B593*100,0)</f>
        <v>0</v>
      </c>
    </row>
    <row r="594" s="38" customFormat="true" ht="23" hidden="true" customHeight="true" outlineLevel="0" collapsed="false">
      <c r="A594" s="39" t="s">
        <v>549</v>
      </c>
      <c r="B594" s="36"/>
      <c r="C594" s="15"/>
      <c r="D594" s="33" t="n">
        <f aca="false">IFERROR(C594/B594*100,0)</f>
        <v>0</v>
      </c>
    </row>
    <row r="595" s="38" customFormat="true" ht="23" hidden="true" customHeight="true" outlineLevel="0" collapsed="false">
      <c r="A595" s="39" t="s">
        <v>550</v>
      </c>
      <c r="B595" s="36"/>
      <c r="C595" s="15"/>
      <c r="D595" s="33" t="n">
        <f aca="false">IFERROR(C595/B595*100,0)</f>
        <v>0</v>
      </c>
    </row>
    <row r="596" s="34" customFormat="true" ht="23" hidden="false" customHeight="true" outlineLevel="0" collapsed="false">
      <c r="A596" s="46" t="s">
        <v>551</v>
      </c>
      <c r="B596" s="32" t="n">
        <f aca="false">SUM(B597:B600)</f>
        <v>967</v>
      </c>
      <c r="C596" s="15" t="n">
        <f aca="false">SUM(C597:C600)</f>
        <v>260</v>
      </c>
      <c r="D596" s="33" t="n">
        <f aca="false">IFERROR(C596/B596*100,0)</f>
        <v>26.8872802481903</v>
      </c>
    </row>
    <row r="597" s="34" customFormat="true" ht="23" hidden="false" customHeight="true" outlineLevel="0" collapsed="false">
      <c r="A597" s="46" t="s">
        <v>552</v>
      </c>
      <c r="B597" s="36" t="n">
        <v>151</v>
      </c>
      <c r="C597" s="15" t="n">
        <v>165</v>
      </c>
      <c r="D597" s="33" t="n">
        <f aca="false">IFERROR(C597/B597*100,0)</f>
        <v>109.271523178808</v>
      </c>
    </row>
    <row r="598" s="34" customFormat="true" ht="23" hidden="false" customHeight="true" outlineLevel="0" collapsed="false">
      <c r="A598" s="46" t="s">
        <v>553</v>
      </c>
      <c r="B598" s="36" t="n">
        <v>119</v>
      </c>
      <c r="C598" s="15" t="n">
        <v>88</v>
      </c>
      <c r="D598" s="33" t="n">
        <f aca="false">IFERROR(C598/B598*100,0)</f>
        <v>73.9495798319328</v>
      </c>
    </row>
    <row r="599" s="38" customFormat="true" ht="23" hidden="true" customHeight="true" outlineLevel="0" collapsed="false">
      <c r="A599" s="39" t="s">
        <v>554</v>
      </c>
      <c r="B599" s="36"/>
      <c r="C599" s="15"/>
      <c r="D599" s="33" t="n">
        <f aca="false">IFERROR(C599/B599*100,0)</f>
        <v>0</v>
      </c>
    </row>
    <row r="600" s="34" customFormat="true" ht="23" hidden="false" customHeight="true" outlineLevel="0" collapsed="false">
      <c r="A600" s="46" t="s">
        <v>555</v>
      </c>
      <c r="B600" s="36" t="n">
        <v>697</v>
      </c>
      <c r="C600" s="15" t="n">
        <v>7</v>
      </c>
      <c r="D600" s="33" t="n">
        <f aca="false">IFERROR(C600/B600*100,0)</f>
        <v>1.00430416068867</v>
      </c>
    </row>
    <row r="601" s="34" customFormat="true" ht="23" hidden="false" customHeight="true" outlineLevel="0" collapsed="false">
      <c r="A601" s="47" t="s">
        <v>556</v>
      </c>
      <c r="B601" s="32" t="n">
        <f aca="false">SUM(B602:B608)</f>
        <v>527</v>
      </c>
      <c r="C601" s="15" t="n">
        <f aca="false">SUM(C602:C608)</f>
        <v>543</v>
      </c>
      <c r="D601" s="33" t="n">
        <f aca="false">IFERROR(C601/B601*100,0)</f>
        <v>103.03605313093</v>
      </c>
    </row>
    <row r="602" s="34" customFormat="true" ht="23" hidden="false" customHeight="true" outlineLevel="0" collapsed="false">
      <c r="A602" s="46" t="s">
        <v>132</v>
      </c>
      <c r="B602" s="36" t="n">
        <v>135</v>
      </c>
      <c r="C602" s="15" t="n">
        <v>543</v>
      </c>
      <c r="D602" s="33" t="n">
        <f aca="false">IFERROR(C602/B602*100,0)</f>
        <v>402.222222222222</v>
      </c>
    </row>
    <row r="603" s="38" customFormat="true" ht="23" hidden="true" customHeight="true" outlineLevel="0" collapsed="false">
      <c r="A603" s="39" t="s">
        <v>133</v>
      </c>
      <c r="B603" s="36"/>
      <c r="C603" s="15"/>
      <c r="D603" s="33" t="n">
        <f aca="false">IFERROR(C603/B603*100,0)</f>
        <v>0</v>
      </c>
    </row>
    <row r="604" s="38" customFormat="true" ht="23" hidden="true" customHeight="true" outlineLevel="0" collapsed="false">
      <c r="A604" s="39" t="s">
        <v>134</v>
      </c>
      <c r="B604" s="36"/>
      <c r="C604" s="15"/>
      <c r="D604" s="33" t="n">
        <f aca="false">IFERROR(C604/B604*100,0)</f>
        <v>0</v>
      </c>
    </row>
    <row r="605" s="38" customFormat="true" ht="23" hidden="true" customHeight="true" outlineLevel="0" collapsed="false">
      <c r="A605" s="39" t="s">
        <v>557</v>
      </c>
      <c r="B605" s="36" t="n">
        <v>10</v>
      </c>
      <c r="C605" s="15"/>
      <c r="D605" s="33" t="n">
        <f aca="false">IFERROR(C605/B605*100,0)</f>
        <v>0</v>
      </c>
    </row>
    <row r="606" s="38" customFormat="true" ht="23" hidden="true" customHeight="true" outlineLevel="0" collapsed="false">
      <c r="A606" s="39" t="s">
        <v>558</v>
      </c>
      <c r="B606" s="36"/>
      <c r="C606" s="15"/>
      <c r="D606" s="33" t="n">
        <f aca="false">IFERROR(C606/B606*100,0)</f>
        <v>0</v>
      </c>
    </row>
    <row r="607" s="38" customFormat="true" ht="23" hidden="true" customHeight="true" outlineLevel="0" collapsed="false">
      <c r="A607" s="39" t="s">
        <v>141</v>
      </c>
      <c r="B607" s="36"/>
      <c r="C607" s="15"/>
      <c r="D607" s="33" t="n">
        <f aca="false">IFERROR(C607/B607*100,0)</f>
        <v>0</v>
      </c>
    </row>
    <row r="608" s="38" customFormat="true" ht="23" hidden="true" customHeight="true" outlineLevel="0" collapsed="false">
      <c r="A608" s="39" t="s">
        <v>559</v>
      </c>
      <c r="B608" s="36" t="n">
        <v>382</v>
      </c>
      <c r="C608" s="15"/>
      <c r="D608" s="33" t="n">
        <f aca="false">IFERROR(C608/B608*100,0)</f>
        <v>0</v>
      </c>
    </row>
    <row r="609" s="38" customFormat="true" ht="23" hidden="true" customHeight="true" outlineLevel="0" collapsed="false">
      <c r="A609" s="39" t="s">
        <v>560</v>
      </c>
      <c r="B609" s="32" t="n">
        <f aca="false">SUM(B610:B611)</f>
        <v>0</v>
      </c>
      <c r="C609" s="15" t="n">
        <f aca="false">SUM(C610:C611)</f>
        <v>0</v>
      </c>
      <c r="D609" s="33" t="n">
        <f aca="false">IFERROR(C609/B609*100,0)</f>
        <v>0</v>
      </c>
    </row>
    <row r="610" s="38" customFormat="true" ht="23" hidden="true" customHeight="true" outlineLevel="0" collapsed="false">
      <c r="A610" s="39" t="s">
        <v>561</v>
      </c>
      <c r="B610" s="36"/>
      <c r="C610" s="15"/>
      <c r="D610" s="33" t="n">
        <f aca="false">IFERROR(C610/B610*100,0)</f>
        <v>0</v>
      </c>
    </row>
    <row r="611" s="38" customFormat="true" ht="23" hidden="true" customHeight="true" outlineLevel="0" collapsed="false">
      <c r="A611" s="39" t="s">
        <v>562</v>
      </c>
      <c r="B611" s="36"/>
      <c r="C611" s="15"/>
      <c r="D611" s="33" t="n">
        <f aca="false">IFERROR(C611/B611*100,0)</f>
        <v>0</v>
      </c>
    </row>
    <row r="612" s="34" customFormat="true" ht="23" hidden="false" customHeight="true" outlineLevel="0" collapsed="false">
      <c r="A612" s="46" t="s">
        <v>563</v>
      </c>
      <c r="B612" s="36" t="n">
        <v>178</v>
      </c>
      <c r="C612" s="15" t="n">
        <v>10</v>
      </c>
      <c r="D612" s="33" t="n">
        <f aca="false">IFERROR(C612/B612*100,0)</f>
        <v>5.61797752808989</v>
      </c>
    </row>
    <row r="613" s="34" customFormat="true" ht="23" hidden="false" customHeight="true" outlineLevel="0" collapsed="false">
      <c r="A613" s="31" t="s">
        <v>564</v>
      </c>
      <c r="B613" s="32" t="n">
        <f aca="false">SUM(B614,B619,B633,B637,B649,B652,B656,B661,B665,B669,B672,B681,B682)</f>
        <v>123747</v>
      </c>
      <c r="C613" s="20" t="n">
        <f aca="false">SUM(C614,C619,C633,C637,C649,C652,C656,C661,C665,C669,C672,C681,C682)</f>
        <v>11003.2</v>
      </c>
      <c r="D613" s="33" t="n">
        <f aca="false">IFERROR(C613/B613*100,0)</f>
        <v>8.89169030360332</v>
      </c>
    </row>
    <row r="614" s="34" customFormat="true" ht="23" hidden="false" customHeight="true" outlineLevel="0" collapsed="false">
      <c r="A614" s="46" t="s">
        <v>565</v>
      </c>
      <c r="B614" s="32" t="n">
        <f aca="false">SUM(B615:B618)</f>
        <v>1295</v>
      </c>
      <c r="C614" s="15" t="n">
        <f aca="false">SUM(C615:C618)</f>
        <v>1293.2</v>
      </c>
      <c r="D614" s="33" t="n">
        <f aca="false">IFERROR(C614/B614*100,0)</f>
        <v>99.8610038610039</v>
      </c>
    </row>
    <row r="615" s="34" customFormat="true" ht="23" hidden="false" customHeight="true" outlineLevel="0" collapsed="false">
      <c r="A615" s="46" t="s">
        <v>132</v>
      </c>
      <c r="B615" s="36" t="n">
        <v>1295</v>
      </c>
      <c r="C615" s="15" t="n">
        <f aca="false">1284+9.2</f>
        <v>1293.2</v>
      </c>
      <c r="D615" s="33" t="n">
        <f aca="false">IFERROR(C615/B615*100,0)</f>
        <v>99.8610038610039</v>
      </c>
    </row>
    <row r="616" s="38" customFormat="true" ht="23" hidden="true" customHeight="true" outlineLevel="0" collapsed="false">
      <c r="A616" s="39" t="s">
        <v>133</v>
      </c>
      <c r="B616" s="36"/>
      <c r="C616" s="15"/>
      <c r="D616" s="33" t="n">
        <f aca="false">IFERROR(C616/B616*100,0)</f>
        <v>0</v>
      </c>
    </row>
    <row r="617" s="38" customFormat="true" ht="23" hidden="true" customHeight="true" outlineLevel="0" collapsed="false">
      <c r="A617" s="39" t="s">
        <v>134</v>
      </c>
      <c r="B617" s="36"/>
      <c r="C617" s="15"/>
      <c r="D617" s="33" t="n">
        <f aca="false">IFERROR(C617/B617*100,0)</f>
        <v>0</v>
      </c>
    </row>
    <row r="618" s="38" customFormat="true" ht="23" hidden="true" customHeight="true" outlineLevel="0" collapsed="false">
      <c r="A618" s="39" t="s">
        <v>566</v>
      </c>
      <c r="B618" s="36"/>
      <c r="C618" s="15"/>
      <c r="D618" s="33" t="n">
        <f aca="false">IFERROR(C618/B618*100,0)</f>
        <v>0</v>
      </c>
    </row>
    <row r="619" s="38" customFormat="true" ht="23" hidden="true" customHeight="true" outlineLevel="0" collapsed="false">
      <c r="A619" s="39" t="s">
        <v>567</v>
      </c>
      <c r="B619" s="32" t="n">
        <f aca="false">SUM(B620:B632)</f>
        <v>1417</v>
      </c>
      <c r="C619" s="15" t="n">
        <f aca="false">SUM(C620:C632)</f>
        <v>0</v>
      </c>
      <c r="D619" s="33" t="n">
        <f aca="false">IFERROR(C619/B619*100,0)</f>
        <v>0</v>
      </c>
    </row>
    <row r="620" s="38" customFormat="true" ht="23" hidden="true" customHeight="true" outlineLevel="0" collapsed="false">
      <c r="A620" s="39" t="s">
        <v>568</v>
      </c>
      <c r="B620" s="36" t="n">
        <v>230</v>
      </c>
      <c r="C620" s="15"/>
      <c r="D620" s="33" t="n">
        <f aca="false">IFERROR(C620/B620*100,0)</f>
        <v>0</v>
      </c>
    </row>
    <row r="621" s="38" customFormat="true" ht="23" hidden="true" customHeight="true" outlineLevel="0" collapsed="false">
      <c r="A621" s="39" t="s">
        <v>569</v>
      </c>
      <c r="B621" s="36" t="n">
        <v>500</v>
      </c>
      <c r="C621" s="15"/>
      <c r="D621" s="33" t="n">
        <f aca="false">IFERROR(C621/B621*100,0)</f>
        <v>0</v>
      </c>
    </row>
    <row r="622" s="38" customFormat="true" ht="23" hidden="true" customHeight="true" outlineLevel="0" collapsed="false">
      <c r="A622" s="39" t="s">
        <v>570</v>
      </c>
      <c r="B622" s="36"/>
      <c r="C622" s="15"/>
      <c r="D622" s="33" t="n">
        <f aca="false">IFERROR(C622/B622*100,0)</f>
        <v>0</v>
      </c>
    </row>
    <row r="623" s="38" customFormat="true" ht="23" hidden="true" customHeight="true" outlineLevel="0" collapsed="false">
      <c r="A623" s="39" t="s">
        <v>571</v>
      </c>
      <c r="B623" s="36"/>
      <c r="C623" s="15"/>
      <c r="D623" s="33" t="n">
        <f aca="false">IFERROR(C623/B623*100,0)</f>
        <v>0</v>
      </c>
    </row>
    <row r="624" s="38" customFormat="true" ht="23" hidden="true" customHeight="true" outlineLevel="0" collapsed="false">
      <c r="A624" s="39" t="s">
        <v>572</v>
      </c>
      <c r="B624" s="36"/>
      <c r="C624" s="15"/>
      <c r="D624" s="33" t="n">
        <f aca="false">IFERROR(C624/B624*100,0)</f>
        <v>0</v>
      </c>
    </row>
    <row r="625" s="38" customFormat="true" ht="23" hidden="true" customHeight="true" outlineLevel="0" collapsed="false">
      <c r="A625" s="39" t="s">
        <v>573</v>
      </c>
      <c r="B625" s="36"/>
      <c r="C625" s="15"/>
      <c r="D625" s="33" t="n">
        <f aca="false">IFERROR(C625/B625*100,0)</f>
        <v>0</v>
      </c>
    </row>
    <row r="626" s="38" customFormat="true" ht="23" hidden="true" customHeight="true" outlineLevel="0" collapsed="false">
      <c r="A626" s="39" t="s">
        <v>574</v>
      </c>
      <c r="B626" s="36"/>
      <c r="C626" s="15"/>
      <c r="D626" s="33" t="n">
        <f aca="false">IFERROR(C626/B626*100,0)</f>
        <v>0</v>
      </c>
    </row>
    <row r="627" s="38" customFormat="true" ht="23" hidden="true" customHeight="true" outlineLevel="0" collapsed="false">
      <c r="A627" s="39" t="s">
        <v>575</v>
      </c>
      <c r="B627" s="36"/>
      <c r="C627" s="15"/>
      <c r="D627" s="33" t="n">
        <f aca="false">IFERROR(C627/B627*100,0)</f>
        <v>0</v>
      </c>
    </row>
    <row r="628" s="38" customFormat="true" ht="23" hidden="true" customHeight="true" outlineLevel="0" collapsed="false">
      <c r="A628" s="39" t="s">
        <v>576</v>
      </c>
      <c r="B628" s="36"/>
      <c r="C628" s="15"/>
      <c r="D628" s="33" t="n">
        <f aca="false">IFERROR(C628/B628*100,0)</f>
        <v>0</v>
      </c>
    </row>
    <row r="629" s="38" customFormat="true" ht="23" hidden="true" customHeight="true" outlineLevel="0" collapsed="false">
      <c r="A629" s="39" t="s">
        <v>577</v>
      </c>
      <c r="B629" s="36"/>
      <c r="C629" s="15"/>
      <c r="D629" s="33" t="n">
        <f aca="false">IFERROR(C629/B629*100,0)</f>
        <v>0</v>
      </c>
    </row>
    <row r="630" s="38" customFormat="true" ht="23" hidden="true" customHeight="true" outlineLevel="0" collapsed="false">
      <c r="A630" s="39" t="s">
        <v>578</v>
      </c>
      <c r="B630" s="36"/>
      <c r="C630" s="15"/>
      <c r="D630" s="33" t="n">
        <f aca="false">IFERROR(C630/B630*100,0)</f>
        <v>0</v>
      </c>
    </row>
    <row r="631" s="38" customFormat="true" ht="23" hidden="true" customHeight="true" outlineLevel="0" collapsed="false">
      <c r="A631" s="39" t="s">
        <v>579</v>
      </c>
      <c r="B631" s="36"/>
      <c r="C631" s="15"/>
      <c r="D631" s="33" t="n">
        <f aca="false">IFERROR(C631/B631*100,0)</f>
        <v>0</v>
      </c>
    </row>
    <row r="632" s="38" customFormat="true" ht="23" hidden="true" customHeight="true" outlineLevel="0" collapsed="false">
      <c r="A632" s="39" t="s">
        <v>580</v>
      </c>
      <c r="B632" s="36" t="n">
        <v>687</v>
      </c>
      <c r="C632" s="15"/>
      <c r="D632" s="33" t="n">
        <f aca="false">IFERROR(C632/B632*100,0)</f>
        <v>0</v>
      </c>
    </row>
    <row r="633" s="38" customFormat="true" ht="23" hidden="true" customHeight="true" outlineLevel="0" collapsed="false">
      <c r="A633" s="39" t="s">
        <v>581</v>
      </c>
      <c r="B633" s="32" t="n">
        <f aca="false">SUM(B634:B636)</f>
        <v>0</v>
      </c>
      <c r="C633" s="15" t="n">
        <f aca="false">SUM(C634:C636)</f>
        <v>0</v>
      </c>
      <c r="D633" s="33" t="n">
        <f aca="false">IFERROR(C633/B633*100,0)</f>
        <v>0</v>
      </c>
    </row>
    <row r="634" s="38" customFormat="true" ht="23" hidden="true" customHeight="true" outlineLevel="0" collapsed="false">
      <c r="A634" s="39" t="s">
        <v>582</v>
      </c>
      <c r="B634" s="36"/>
      <c r="C634" s="15"/>
      <c r="D634" s="33" t="n">
        <f aca="false">IFERROR(C634/B634*100,0)</f>
        <v>0</v>
      </c>
    </row>
    <row r="635" s="38" customFormat="true" ht="23" hidden="true" customHeight="true" outlineLevel="0" collapsed="false">
      <c r="A635" s="39" t="s">
        <v>583</v>
      </c>
      <c r="B635" s="36"/>
      <c r="C635" s="15"/>
      <c r="D635" s="33" t="n">
        <f aca="false">IFERROR(C635/B635*100,0)</f>
        <v>0</v>
      </c>
    </row>
    <row r="636" s="38" customFormat="true" ht="23" hidden="true" customHeight="true" outlineLevel="0" collapsed="false">
      <c r="A636" s="39" t="s">
        <v>584</v>
      </c>
      <c r="B636" s="36"/>
      <c r="C636" s="15"/>
      <c r="D636" s="33" t="n">
        <f aca="false">IFERROR(C636/B636*100,0)</f>
        <v>0</v>
      </c>
    </row>
    <row r="637" s="34" customFormat="true" ht="23" hidden="false" customHeight="true" outlineLevel="0" collapsed="false">
      <c r="A637" s="46" t="s">
        <v>585</v>
      </c>
      <c r="B637" s="32" t="n">
        <f aca="false">SUM(B638:B648)</f>
        <v>9520</v>
      </c>
      <c r="C637" s="15" t="n">
        <f aca="false">SUM(C638:C648)</f>
        <v>5631</v>
      </c>
      <c r="D637" s="33" t="n">
        <f aca="false">IFERROR(C637/B637*100,0)</f>
        <v>59.1491596638656</v>
      </c>
    </row>
    <row r="638" s="34" customFormat="true" ht="23" hidden="false" customHeight="true" outlineLevel="0" collapsed="false">
      <c r="A638" s="46" t="s">
        <v>586</v>
      </c>
      <c r="B638" s="36" t="n">
        <v>1377</v>
      </c>
      <c r="C638" s="15" t="n">
        <v>1479</v>
      </c>
      <c r="D638" s="33" t="n">
        <f aca="false">IFERROR(C638/B638*100,0)</f>
        <v>107.407407407407</v>
      </c>
    </row>
    <row r="639" s="34" customFormat="true" ht="23" hidden="false" customHeight="true" outlineLevel="0" collapsed="false">
      <c r="A639" s="46" t="s">
        <v>587</v>
      </c>
      <c r="B639" s="36" t="n">
        <v>471</v>
      </c>
      <c r="C639" s="15" t="n">
        <v>626</v>
      </c>
      <c r="D639" s="33" t="n">
        <f aca="false">IFERROR(C639/B639*100,0)</f>
        <v>132.908704883227</v>
      </c>
    </row>
    <row r="640" s="34" customFormat="true" ht="23" hidden="false" customHeight="true" outlineLevel="0" collapsed="false">
      <c r="A640" s="46" t="s">
        <v>588</v>
      </c>
      <c r="B640" s="36" t="n">
        <v>1061</v>
      </c>
      <c r="C640" s="15" t="n">
        <v>1623</v>
      </c>
      <c r="D640" s="33" t="n">
        <f aca="false">IFERROR(C640/B640*100,0)</f>
        <v>152.96889726673</v>
      </c>
    </row>
    <row r="641" s="34" customFormat="true" ht="23" hidden="false" customHeight="true" outlineLevel="0" collapsed="false">
      <c r="A641" s="46" t="s">
        <v>589</v>
      </c>
      <c r="B641" s="36" t="n">
        <v>747</v>
      </c>
      <c r="C641" s="15" t="n">
        <v>1283</v>
      </c>
      <c r="D641" s="33" t="n">
        <f aca="false">IFERROR(C641/B641*100,0)</f>
        <v>171.753681392236</v>
      </c>
    </row>
    <row r="642" s="38" customFormat="true" ht="23" hidden="true" customHeight="true" outlineLevel="0" collapsed="false">
      <c r="A642" s="39" t="s">
        <v>590</v>
      </c>
      <c r="B642" s="36"/>
      <c r="C642" s="15"/>
      <c r="D642" s="33" t="n">
        <f aca="false">IFERROR(C642/B642*100,0)</f>
        <v>0</v>
      </c>
    </row>
    <row r="643" s="34" customFormat="true" ht="23" hidden="false" customHeight="true" outlineLevel="0" collapsed="false">
      <c r="A643" s="46" t="s">
        <v>591</v>
      </c>
      <c r="B643" s="36" t="n">
        <v>445</v>
      </c>
      <c r="C643" s="15" t="n">
        <v>367</v>
      </c>
      <c r="D643" s="33" t="n">
        <f aca="false">IFERROR(C643/B643*100,0)</f>
        <v>82.4719101123596</v>
      </c>
    </row>
    <row r="644" s="34" customFormat="true" ht="23" hidden="false" customHeight="true" outlineLevel="0" collapsed="false">
      <c r="A644" s="46" t="s">
        <v>592</v>
      </c>
      <c r="B644" s="36" t="n">
        <v>72</v>
      </c>
      <c r="C644" s="15" t="n">
        <v>253</v>
      </c>
      <c r="D644" s="33" t="n">
        <f aca="false">IFERROR(C644/B644*100,0)</f>
        <v>351.388888888889</v>
      </c>
    </row>
    <row r="645" s="38" customFormat="true" ht="23" hidden="true" customHeight="true" outlineLevel="0" collapsed="false">
      <c r="A645" s="39" t="s">
        <v>593</v>
      </c>
      <c r="B645" s="36" t="n">
        <v>204</v>
      </c>
      <c r="C645" s="15"/>
      <c r="D645" s="33" t="n">
        <f aca="false">IFERROR(C645/B645*100,0)</f>
        <v>0</v>
      </c>
    </row>
    <row r="646" s="38" customFormat="true" ht="23" hidden="true" customHeight="true" outlineLevel="0" collapsed="false">
      <c r="A646" s="39" t="s">
        <v>594</v>
      </c>
      <c r="B646" s="36" t="n">
        <v>195</v>
      </c>
      <c r="C646" s="15"/>
      <c r="D646" s="33" t="n">
        <f aca="false">IFERROR(C646/B646*100,0)</f>
        <v>0</v>
      </c>
    </row>
    <row r="647" s="38" customFormat="true" ht="23" hidden="true" customHeight="true" outlineLevel="0" collapsed="false">
      <c r="A647" s="39" t="s">
        <v>595</v>
      </c>
      <c r="B647" s="36" t="n">
        <v>4889</v>
      </c>
      <c r="C647" s="15"/>
      <c r="D647" s="33" t="n">
        <f aca="false">IFERROR(C647/B647*100,0)</f>
        <v>0</v>
      </c>
    </row>
    <row r="648" s="38" customFormat="true" ht="23" hidden="true" customHeight="true" outlineLevel="0" collapsed="false">
      <c r="A648" s="39" t="s">
        <v>596</v>
      </c>
      <c r="B648" s="36" t="n">
        <v>59</v>
      </c>
      <c r="C648" s="15"/>
      <c r="D648" s="33" t="n">
        <f aca="false">IFERROR(C648/B648*100,0)</f>
        <v>0</v>
      </c>
    </row>
    <row r="649" s="38" customFormat="true" ht="23" hidden="true" customHeight="true" outlineLevel="0" collapsed="false">
      <c r="A649" s="39" t="s">
        <v>597</v>
      </c>
      <c r="B649" s="32" t="n">
        <f aca="false">SUM(B650:B651)</f>
        <v>9</v>
      </c>
      <c r="C649" s="15" t="n">
        <f aca="false">SUM(C650:C651)</f>
        <v>0</v>
      </c>
      <c r="D649" s="33" t="n">
        <f aca="false">IFERROR(C649/B649*100,0)</f>
        <v>0</v>
      </c>
    </row>
    <row r="650" s="38" customFormat="true" ht="23" hidden="true" customHeight="true" outlineLevel="0" collapsed="false">
      <c r="A650" s="39" t="s">
        <v>598</v>
      </c>
      <c r="B650" s="36" t="n">
        <v>9</v>
      </c>
      <c r="C650" s="15"/>
      <c r="D650" s="33" t="n">
        <f aca="false">IFERROR(C650/B650*100,0)</f>
        <v>0</v>
      </c>
    </row>
    <row r="651" s="38" customFormat="true" ht="23" hidden="true" customHeight="true" outlineLevel="0" collapsed="false">
      <c r="A651" s="39" t="s">
        <v>599</v>
      </c>
      <c r="B651" s="36"/>
      <c r="C651" s="15"/>
      <c r="D651" s="33" t="n">
        <f aca="false">IFERROR(C651/B651*100,0)</f>
        <v>0</v>
      </c>
    </row>
    <row r="652" s="34" customFormat="true" ht="23" hidden="false" customHeight="true" outlineLevel="0" collapsed="false">
      <c r="A652" s="46" t="s">
        <v>600</v>
      </c>
      <c r="B652" s="32" t="n">
        <f aca="false">SUM(B653:B655)</f>
        <v>0</v>
      </c>
      <c r="C652" s="15" t="n">
        <f aca="false">SUM(C653:C655)</f>
        <v>14</v>
      </c>
      <c r="D652" s="33" t="n">
        <f aca="false">IFERROR(C652/B652*100,0)</f>
        <v>0</v>
      </c>
    </row>
    <row r="653" s="38" customFormat="true" ht="23" hidden="true" customHeight="true" outlineLevel="0" collapsed="false">
      <c r="A653" s="39" t="s">
        <v>601</v>
      </c>
      <c r="B653" s="36"/>
      <c r="C653" s="15"/>
      <c r="D653" s="33" t="n">
        <f aca="false">IFERROR(C653/B653*100,0)</f>
        <v>0</v>
      </c>
    </row>
    <row r="654" s="38" customFormat="true" ht="23" hidden="true" customHeight="true" outlineLevel="0" collapsed="false">
      <c r="A654" s="39" t="s">
        <v>602</v>
      </c>
      <c r="B654" s="36"/>
      <c r="C654" s="15"/>
      <c r="D654" s="33" t="n">
        <f aca="false">IFERROR(C654/B654*100,0)</f>
        <v>0</v>
      </c>
    </row>
    <row r="655" s="34" customFormat="true" ht="23" hidden="false" customHeight="true" outlineLevel="0" collapsed="false">
      <c r="A655" s="46" t="s">
        <v>603</v>
      </c>
      <c r="B655" s="36"/>
      <c r="C655" s="15" t="n">
        <v>14</v>
      </c>
      <c r="D655" s="33" t="n">
        <f aca="false">IFERROR(C655/B655*100,0)</f>
        <v>0</v>
      </c>
    </row>
    <row r="656" s="34" customFormat="true" ht="23" hidden="false" customHeight="true" outlineLevel="0" collapsed="false">
      <c r="A656" s="46" t="s">
        <v>604</v>
      </c>
      <c r="B656" s="32" t="n">
        <f aca="false">SUM(B657:B660)</f>
        <v>3646</v>
      </c>
      <c r="C656" s="15" t="n">
        <f aca="false">SUM(C657:C660)</f>
        <v>3474</v>
      </c>
      <c r="D656" s="33" t="n">
        <f aca="false">IFERROR(C656/B656*100,0)</f>
        <v>95.2825013713659</v>
      </c>
    </row>
    <row r="657" s="34" customFormat="true" ht="23" hidden="false" customHeight="true" outlineLevel="0" collapsed="false">
      <c r="A657" s="46" t="s">
        <v>605</v>
      </c>
      <c r="B657" s="36" t="n">
        <v>1945</v>
      </c>
      <c r="C657" s="15" t="n">
        <v>1638</v>
      </c>
      <c r="D657" s="33" t="n">
        <f aca="false">IFERROR(C657/B657*100,0)</f>
        <v>84.2159383033419</v>
      </c>
    </row>
    <row r="658" s="34" customFormat="true" ht="23" hidden="false" customHeight="true" outlineLevel="0" collapsed="false">
      <c r="A658" s="46" t="s">
        <v>606</v>
      </c>
      <c r="B658" s="36" t="n">
        <v>1701</v>
      </c>
      <c r="C658" s="15" t="n">
        <v>1836</v>
      </c>
      <c r="D658" s="33" t="n">
        <f aca="false">IFERROR(C658/B658*100,0)</f>
        <v>107.936507936508</v>
      </c>
    </row>
    <row r="659" s="38" customFormat="true" ht="23" hidden="true" customHeight="true" outlineLevel="0" collapsed="false">
      <c r="A659" s="39" t="s">
        <v>607</v>
      </c>
      <c r="B659" s="36"/>
      <c r="C659" s="15"/>
      <c r="D659" s="33" t="n">
        <f aca="false">IFERROR(C659/B659*100,0)</f>
        <v>0</v>
      </c>
    </row>
    <row r="660" s="38" customFormat="true" ht="23" hidden="true" customHeight="true" outlineLevel="0" collapsed="false">
      <c r="A660" s="39" t="s">
        <v>608</v>
      </c>
      <c r="B660" s="36"/>
      <c r="C660" s="15"/>
      <c r="D660" s="33" t="n">
        <f aca="false">IFERROR(C660/B660*100,0)</f>
        <v>0</v>
      </c>
    </row>
    <row r="661" s="34" customFormat="true" ht="23" hidden="false" customHeight="true" outlineLevel="0" collapsed="false">
      <c r="A661" s="46" t="s">
        <v>609</v>
      </c>
      <c r="B661" s="32" t="n">
        <f aca="false">SUM(B662:B664)</f>
        <v>106648</v>
      </c>
      <c r="C661" s="15" t="n">
        <f aca="false">SUM(C662:C664)</f>
        <v>32</v>
      </c>
      <c r="D661" s="33" t="n">
        <f aca="false">IFERROR(C661/B661*100,0)</f>
        <v>0.0300052509189108</v>
      </c>
    </row>
    <row r="662" s="34" customFormat="true" ht="23" hidden="false" customHeight="true" outlineLevel="0" collapsed="false">
      <c r="A662" s="46" t="s">
        <v>610</v>
      </c>
      <c r="B662" s="36" t="n">
        <v>105276</v>
      </c>
      <c r="C662" s="15" t="n">
        <v>32</v>
      </c>
      <c r="D662" s="33" t="n">
        <f aca="false">IFERROR(C662/B662*100,0)</f>
        <v>0.0303962916524184</v>
      </c>
    </row>
    <row r="663" s="38" customFormat="true" ht="23" hidden="true" customHeight="true" outlineLevel="0" collapsed="false">
      <c r="A663" s="39" t="s">
        <v>611</v>
      </c>
      <c r="B663" s="36" t="n">
        <v>181</v>
      </c>
      <c r="C663" s="15"/>
      <c r="D663" s="33" t="n">
        <f aca="false">IFERROR(C663/B663*100,0)</f>
        <v>0</v>
      </c>
    </row>
    <row r="664" s="38" customFormat="true" ht="23" hidden="true" customHeight="true" outlineLevel="0" collapsed="false">
      <c r="A664" s="39" t="s">
        <v>612</v>
      </c>
      <c r="B664" s="36" t="n">
        <v>1191</v>
      </c>
      <c r="C664" s="15"/>
      <c r="D664" s="33" t="n">
        <f aca="false">IFERROR(C664/B664*100,0)</f>
        <v>0</v>
      </c>
    </row>
    <row r="665" s="38" customFormat="true" ht="23" hidden="true" customHeight="true" outlineLevel="0" collapsed="false">
      <c r="A665" s="39" t="s">
        <v>613</v>
      </c>
      <c r="B665" s="32" t="n">
        <f aca="false">SUM(B666:B668)</f>
        <v>121</v>
      </c>
      <c r="C665" s="15" t="n">
        <f aca="false">SUM(C666:C668)</f>
        <v>0</v>
      </c>
      <c r="D665" s="33" t="n">
        <f aca="false">IFERROR(C665/B665*100,0)</f>
        <v>0</v>
      </c>
    </row>
    <row r="666" s="38" customFormat="true" ht="23" hidden="true" customHeight="true" outlineLevel="0" collapsed="false">
      <c r="A666" s="39" t="s">
        <v>614</v>
      </c>
      <c r="B666" s="36"/>
      <c r="C666" s="15"/>
      <c r="D666" s="33" t="n">
        <f aca="false">IFERROR(C666/B666*100,0)</f>
        <v>0</v>
      </c>
    </row>
    <row r="667" s="38" customFormat="true" ht="23" hidden="true" customHeight="true" outlineLevel="0" collapsed="false">
      <c r="A667" s="39" t="s">
        <v>615</v>
      </c>
      <c r="B667" s="36" t="n">
        <v>121</v>
      </c>
      <c r="C667" s="15"/>
      <c r="D667" s="33" t="n">
        <f aca="false">IFERROR(C667/B667*100,0)</f>
        <v>0</v>
      </c>
    </row>
    <row r="668" s="38" customFormat="true" ht="23" hidden="true" customHeight="true" outlineLevel="0" collapsed="false">
      <c r="A668" s="39" t="s">
        <v>616</v>
      </c>
      <c r="B668" s="36"/>
      <c r="C668" s="15"/>
      <c r="D668" s="33" t="n">
        <f aca="false">IFERROR(C668/B668*100,0)</f>
        <v>0</v>
      </c>
    </row>
    <row r="669" s="38" customFormat="true" ht="23" hidden="true" customHeight="true" outlineLevel="0" collapsed="false">
      <c r="A669" s="39" t="s">
        <v>617</v>
      </c>
      <c r="B669" s="32" t="n">
        <f aca="false">SUM(B670:B671)</f>
        <v>0</v>
      </c>
      <c r="C669" s="15" t="n">
        <f aca="false">SUM(C670:C671)</f>
        <v>0</v>
      </c>
      <c r="D669" s="33" t="n">
        <f aca="false">IFERROR(C669/B669*100,0)</f>
        <v>0</v>
      </c>
    </row>
    <row r="670" s="38" customFormat="true" ht="23" hidden="true" customHeight="true" outlineLevel="0" collapsed="false">
      <c r="A670" s="39" t="s">
        <v>618</v>
      </c>
      <c r="B670" s="36"/>
      <c r="C670" s="15"/>
      <c r="D670" s="33" t="n">
        <f aca="false">IFERROR(C670/B670*100,0)</f>
        <v>0</v>
      </c>
    </row>
    <row r="671" s="38" customFormat="true" ht="23" hidden="true" customHeight="true" outlineLevel="0" collapsed="false">
      <c r="A671" s="39" t="s">
        <v>619</v>
      </c>
      <c r="B671" s="36"/>
      <c r="C671" s="15"/>
      <c r="D671" s="33" t="n">
        <f aca="false">IFERROR(C671/B671*100,0)</f>
        <v>0</v>
      </c>
    </row>
    <row r="672" s="34" customFormat="true" ht="23" hidden="false" customHeight="true" outlineLevel="0" collapsed="false">
      <c r="A672" s="46" t="s">
        <v>620</v>
      </c>
      <c r="B672" s="32" t="n">
        <f aca="false">SUM(B673:B680)</f>
        <v>489</v>
      </c>
      <c r="C672" s="15" t="n">
        <f aca="false">SUM(C673:C680)</f>
        <v>559</v>
      </c>
      <c r="D672" s="33" t="n">
        <f aca="false">IFERROR(C672/B672*100,0)</f>
        <v>114.314928425358</v>
      </c>
    </row>
    <row r="673" s="34" customFormat="true" ht="23" hidden="false" customHeight="true" outlineLevel="0" collapsed="false">
      <c r="A673" s="46" t="s">
        <v>132</v>
      </c>
      <c r="B673" s="36" t="n">
        <v>389</v>
      </c>
      <c r="C673" s="15" t="n">
        <v>559</v>
      </c>
      <c r="D673" s="33" t="n">
        <f aca="false">IFERROR(C673/B673*100,0)</f>
        <v>143.701799485861</v>
      </c>
    </row>
    <row r="674" s="38" customFormat="true" ht="23" hidden="true" customHeight="true" outlineLevel="0" collapsed="false">
      <c r="A674" s="39" t="s">
        <v>133</v>
      </c>
      <c r="B674" s="36"/>
      <c r="C674" s="15"/>
      <c r="D674" s="33" t="n">
        <f aca="false">IFERROR(C674/B674*100,0)</f>
        <v>0</v>
      </c>
    </row>
    <row r="675" s="38" customFormat="true" ht="23" hidden="true" customHeight="true" outlineLevel="0" collapsed="false">
      <c r="A675" s="39" t="s">
        <v>134</v>
      </c>
      <c r="B675" s="36"/>
      <c r="C675" s="15"/>
      <c r="D675" s="33" t="n">
        <f aca="false">IFERROR(C675/B675*100,0)</f>
        <v>0</v>
      </c>
    </row>
    <row r="676" s="38" customFormat="true" ht="23" hidden="true" customHeight="true" outlineLevel="0" collapsed="false">
      <c r="A676" s="39" t="s">
        <v>173</v>
      </c>
      <c r="B676" s="36"/>
      <c r="C676" s="15"/>
      <c r="D676" s="33" t="n">
        <f aca="false">IFERROR(C676/B676*100,0)</f>
        <v>0</v>
      </c>
    </row>
    <row r="677" s="38" customFormat="true" ht="23" hidden="true" customHeight="true" outlineLevel="0" collapsed="false">
      <c r="A677" s="39" t="s">
        <v>621</v>
      </c>
      <c r="B677" s="36" t="n">
        <v>10</v>
      </c>
      <c r="C677" s="15"/>
      <c r="D677" s="33" t="n">
        <f aca="false">IFERROR(C677/B677*100,0)</f>
        <v>0</v>
      </c>
    </row>
    <row r="678" s="38" customFormat="true" ht="23" hidden="true" customHeight="true" outlineLevel="0" collapsed="false">
      <c r="A678" s="39" t="s">
        <v>622</v>
      </c>
      <c r="B678" s="36"/>
      <c r="C678" s="15"/>
      <c r="D678" s="33" t="n">
        <f aca="false">IFERROR(C678/B678*100,0)</f>
        <v>0</v>
      </c>
    </row>
    <row r="679" s="38" customFormat="true" ht="23" hidden="true" customHeight="true" outlineLevel="0" collapsed="false">
      <c r="A679" s="39" t="s">
        <v>141</v>
      </c>
      <c r="B679" s="36"/>
      <c r="C679" s="15"/>
      <c r="D679" s="33" t="n">
        <f aca="false">IFERROR(C679/B679*100,0)</f>
        <v>0</v>
      </c>
    </row>
    <row r="680" s="38" customFormat="true" ht="23" hidden="true" customHeight="true" outlineLevel="0" collapsed="false">
      <c r="A680" s="39" t="s">
        <v>623</v>
      </c>
      <c r="B680" s="36" t="n">
        <v>90</v>
      </c>
      <c r="C680" s="15"/>
      <c r="D680" s="33" t="n">
        <f aca="false">IFERROR(C680/B680*100,0)</f>
        <v>0</v>
      </c>
    </row>
    <row r="681" s="38" customFormat="true" ht="23" hidden="true" customHeight="true" outlineLevel="0" collapsed="false">
      <c r="A681" s="39" t="s">
        <v>624</v>
      </c>
      <c r="B681" s="36" t="n">
        <v>17</v>
      </c>
      <c r="C681" s="15"/>
      <c r="D681" s="33" t="n">
        <f aca="false">IFERROR(C681/B681*100,0)</f>
        <v>0</v>
      </c>
    </row>
    <row r="682" s="38" customFormat="true" ht="23" hidden="true" customHeight="true" outlineLevel="0" collapsed="false">
      <c r="A682" s="48" t="s">
        <v>625</v>
      </c>
      <c r="B682" s="36" t="n">
        <v>585</v>
      </c>
      <c r="C682" s="15"/>
      <c r="D682" s="33" t="n">
        <f aca="false">IFERROR(C682/B682*100,0)</f>
        <v>0</v>
      </c>
    </row>
    <row r="683" s="34" customFormat="true" ht="23" hidden="false" customHeight="true" outlineLevel="0" collapsed="false">
      <c r="A683" s="49" t="s">
        <v>626</v>
      </c>
      <c r="B683" s="32" t="n">
        <f aca="false">SUM(B684,B694,B698,B707,B712,B719,B725,B728,B731,B732,B733,B739,B740,B741,B756)</f>
        <v>9898</v>
      </c>
      <c r="C683" s="20" t="n">
        <f aca="false">SUM(C684,C694,C698,C707,C712,C719,C725,C728,C731,C732,C733,C739,C740,C741,C756)</f>
        <v>8474</v>
      </c>
      <c r="D683" s="33" t="n">
        <f aca="false">IFERROR(C683/B683*100,0)</f>
        <v>85.6132552030713</v>
      </c>
    </row>
    <row r="684" s="34" customFormat="true" ht="23" hidden="false" customHeight="true" outlineLevel="0" collapsed="false">
      <c r="A684" s="50" t="s">
        <v>627</v>
      </c>
      <c r="B684" s="32" t="n">
        <f aca="false">SUM(B685:B693)</f>
        <v>4933</v>
      </c>
      <c r="C684" s="15" t="n">
        <f aca="false">SUM(C685:C693)</f>
        <v>6194</v>
      </c>
      <c r="D684" s="33" t="n">
        <f aca="false">IFERROR(C684/B684*100,0)</f>
        <v>125.562538009325</v>
      </c>
    </row>
    <row r="685" s="34" customFormat="true" ht="23" hidden="false" customHeight="true" outlineLevel="0" collapsed="false">
      <c r="A685" s="50" t="s">
        <v>132</v>
      </c>
      <c r="B685" s="36" t="n">
        <v>4232</v>
      </c>
      <c r="C685" s="15" t="n">
        <v>6194</v>
      </c>
      <c r="D685" s="33" t="n">
        <f aca="false">IFERROR(C685/B685*100,0)</f>
        <v>146.361058601134</v>
      </c>
    </row>
    <row r="686" s="38" customFormat="true" ht="23" hidden="true" customHeight="true" outlineLevel="0" collapsed="false">
      <c r="A686" s="48" t="s">
        <v>133</v>
      </c>
      <c r="B686" s="36" t="n">
        <v>81</v>
      </c>
      <c r="C686" s="15"/>
      <c r="D686" s="33" t="n">
        <f aca="false">IFERROR(C686/B686*100,0)</f>
        <v>0</v>
      </c>
    </row>
    <row r="687" s="38" customFormat="true" ht="23" hidden="true" customHeight="true" outlineLevel="0" collapsed="false">
      <c r="A687" s="48" t="s">
        <v>134</v>
      </c>
      <c r="B687" s="36" t="n">
        <v>59</v>
      </c>
      <c r="C687" s="15"/>
      <c r="D687" s="33" t="n">
        <f aca="false">IFERROR(C687/B687*100,0)</f>
        <v>0</v>
      </c>
    </row>
    <row r="688" s="38" customFormat="true" ht="23" hidden="true" customHeight="true" outlineLevel="0" collapsed="false">
      <c r="A688" s="48" t="s">
        <v>628</v>
      </c>
      <c r="B688" s="36" t="n">
        <v>9</v>
      </c>
      <c r="C688" s="15"/>
      <c r="D688" s="33" t="n">
        <f aca="false">IFERROR(C688/B688*100,0)</f>
        <v>0</v>
      </c>
    </row>
    <row r="689" s="38" customFormat="true" ht="23" hidden="true" customHeight="true" outlineLevel="0" collapsed="false">
      <c r="A689" s="48" t="s">
        <v>629</v>
      </c>
      <c r="B689" s="36" t="n">
        <v>283</v>
      </c>
      <c r="C689" s="15"/>
      <c r="D689" s="33" t="n">
        <f aca="false">IFERROR(C689/B689*100,0)</f>
        <v>0</v>
      </c>
    </row>
    <row r="690" s="38" customFormat="true" ht="23" hidden="true" customHeight="true" outlineLevel="0" collapsed="false">
      <c r="A690" s="48" t="s">
        <v>630</v>
      </c>
      <c r="B690" s="36"/>
      <c r="C690" s="15"/>
      <c r="D690" s="33" t="n">
        <f aca="false">IFERROR(C690/B690*100,0)</f>
        <v>0</v>
      </c>
    </row>
    <row r="691" s="38" customFormat="true" ht="23" hidden="true" customHeight="true" outlineLevel="0" collapsed="false">
      <c r="A691" s="48" t="s">
        <v>631</v>
      </c>
      <c r="B691" s="36" t="n">
        <v>10</v>
      </c>
      <c r="C691" s="15"/>
      <c r="D691" s="33" t="n">
        <f aca="false">IFERROR(C691/B691*100,0)</f>
        <v>0</v>
      </c>
    </row>
    <row r="692" s="38" customFormat="true" ht="23" hidden="true" customHeight="true" outlineLevel="0" collapsed="false">
      <c r="A692" s="48" t="s">
        <v>632</v>
      </c>
      <c r="B692" s="36"/>
      <c r="C692" s="15"/>
      <c r="D692" s="33" t="n">
        <f aca="false">IFERROR(C692/B692*100,0)</f>
        <v>0</v>
      </c>
    </row>
    <row r="693" s="38" customFormat="true" ht="23" hidden="true" customHeight="true" outlineLevel="0" collapsed="false">
      <c r="A693" s="48" t="s">
        <v>633</v>
      </c>
      <c r="B693" s="36" t="n">
        <v>259</v>
      </c>
      <c r="C693" s="15"/>
      <c r="D693" s="33" t="n">
        <f aca="false">IFERROR(C693/B693*100,0)</f>
        <v>0</v>
      </c>
    </row>
    <row r="694" s="34" customFormat="true" ht="23" hidden="false" customHeight="true" outlineLevel="0" collapsed="false">
      <c r="A694" s="50" t="s">
        <v>634</v>
      </c>
      <c r="B694" s="32" t="n">
        <f aca="false">SUM(B695:B697)</f>
        <v>646</v>
      </c>
      <c r="C694" s="15" t="n">
        <f aca="false">SUM(C695:C697)</f>
        <v>134</v>
      </c>
      <c r="D694" s="33" t="n">
        <f aca="false">IFERROR(C694/B694*100,0)</f>
        <v>20.7430340557276</v>
      </c>
    </row>
    <row r="695" s="38" customFormat="true" ht="23" hidden="true" customHeight="true" outlineLevel="0" collapsed="false">
      <c r="A695" s="48" t="s">
        <v>635</v>
      </c>
      <c r="B695" s="36" t="n">
        <v>22</v>
      </c>
      <c r="C695" s="15"/>
      <c r="D695" s="33" t="n">
        <f aca="false">IFERROR(C695/B695*100,0)</f>
        <v>0</v>
      </c>
    </row>
    <row r="696" s="38" customFormat="true" ht="23" hidden="true" customHeight="true" outlineLevel="0" collapsed="false">
      <c r="A696" s="48" t="s">
        <v>636</v>
      </c>
      <c r="B696" s="36" t="n">
        <v>9</v>
      </c>
      <c r="C696" s="15"/>
      <c r="D696" s="33" t="n">
        <f aca="false">IFERROR(C696/B696*100,0)</f>
        <v>0</v>
      </c>
    </row>
    <row r="697" s="34" customFormat="true" ht="23" hidden="false" customHeight="true" outlineLevel="0" collapsed="false">
      <c r="A697" s="50" t="s">
        <v>637</v>
      </c>
      <c r="B697" s="36" t="n">
        <v>615</v>
      </c>
      <c r="C697" s="15" t="n">
        <v>134</v>
      </c>
      <c r="D697" s="33" t="n">
        <f aca="false">IFERROR(C697/B697*100,0)</f>
        <v>21.7886178861789</v>
      </c>
    </row>
    <row r="698" s="34" customFormat="true" ht="23" hidden="false" customHeight="true" outlineLevel="0" collapsed="false">
      <c r="A698" s="51" t="s">
        <v>638</v>
      </c>
      <c r="B698" s="52" t="n">
        <f aca="false">SUM(B699:B706)</f>
        <v>2425</v>
      </c>
      <c r="C698" s="15" t="n">
        <f aca="false">SUM(C699:C706)</f>
        <v>1568</v>
      </c>
      <c r="D698" s="33" t="n">
        <f aca="false">IFERROR(C698/B698*100,0)</f>
        <v>64.659793814433</v>
      </c>
    </row>
    <row r="699" s="38" customFormat="true" ht="23" hidden="true" customHeight="true" outlineLevel="0" collapsed="false">
      <c r="A699" s="48" t="s">
        <v>639</v>
      </c>
      <c r="B699" s="36"/>
      <c r="C699" s="15"/>
      <c r="D699" s="33" t="n">
        <f aca="false">IFERROR(C699/B699*100,0)</f>
        <v>0</v>
      </c>
    </row>
    <row r="700" s="34" customFormat="true" ht="23" hidden="false" customHeight="true" outlineLevel="0" collapsed="false">
      <c r="A700" s="51" t="s">
        <v>640</v>
      </c>
      <c r="B700" s="52" t="n">
        <v>2260</v>
      </c>
      <c r="C700" s="15" t="n">
        <v>1568</v>
      </c>
      <c r="D700" s="33" t="n">
        <f aca="false">IFERROR(C700/B700*100,0)</f>
        <v>69.3805309734513</v>
      </c>
    </row>
    <row r="701" s="38" customFormat="true" ht="23" hidden="true" customHeight="true" outlineLevel="0" collapsed="false">
      <c r="A701" s="48" t="s">
        <v>641</v>
      </c>
      <c r="B701" s="36"/>
      <c r="C701" s="15"/>
      <c r="D701" s="33" t="n">
        <f aca="false">IFERROR(C701/B701*100,0)</f>
        <v>0</v>
      </c>
    </row>
    <row r="702" s="38" customFormat="true" ht="23" hidden="true" customHeight="true" outlineLevel="0" collapsed="false">
      <c r="A702" s="48" t="s">
        <v>642</v>
      </c>
      <c r="B702" s="36"/>
      <c r="C702" s="15"/>
      <c r="D702" s="33" t="n">
        <f aca="false">IFERROR(C702/B702*100,0)</f>
        <v>0</v>
      </c>
    </row>
    <row r="703" s="38" customFormat="true" ht="23" hidden="true" customHeight="true" outlineLevel="0" collapsed="false">
      <c r="A703" s="48" t="s">
        <v>643</v>
      </c>
      <c r="B703" s="36"/>
      <c r="C703" s="15"/>
      <c r="D703" s="33" t="n">
        <f aca="false">IFERROR(C703/B703*100,0)</f>
        <v>0</v>
      </c>
    </row>
    <row r="704" s="38" customFormat="true" ht="23" hidden="true" customHeight="true" outlineLevel="0" collapsed="false">
      <c r="A704" s="48" t="s">
        <v>644</v>
      </c>
      <c r="B704" s="36" t="n">
        <v>50</v>
      </c>
      <c r="C704" s="15"/>
      <c r="D704" s="33" t="n">
        <f aca="false">IFERROR(C704/B704*100,0)</f>
        <v>0</v>
      </c>
    </row>
    <row r="705" s="38" customFormat="true" ht="23" hidden="true" customHeight="true" outlineLevel="0" collapsed="false">
      <c r="A705" s="48" t="s">
        <v>645</v>
      </c>
      <c r="B705" s="36"/>
      <c r="C705" s="15"/>
      <c r="D705" s="33" t="n">
        <f aca="false">IFERROR(C705/B705*100,0)</f>
        <v>0</v>
      </c>
    </row>
    <row r="706" s="38" customFormat="true" ht="23" hidden="true" customHeight="true" outlineLevel="0" collapsed="false">
      <c r="A706" s="48" t="s">
        <v>646</v>
      </c>
      <c r="B706" s="36" t="n">
        <v>115</v>
      </c>
      <c r="C706" s="15"/>
      <c r="D706" s="33" t="n">
        <f aca="false">IFERROR(C706/B706*100,0)</f>
        <v>0</v>
      </c>
    </row>
    <row r="707" s="38" customFormat="true" ht="23" hidden="true" customHeight="true" outlineLevel="0" collapsed="false">
      <c r="A707" s="48" t="s">
        <v>647</v>
      </c>
      <c r="B707" s="32" t="n">
        <f aca="false">SUM(B708:B711)</f>
        <v>50</v>
      </c>
      <c r="C707" s="15" t="n">
        <f aca="false">SUM(C708:C711)</f>
        <v>0</v>
      </c>
      <c r="D707" s="33" t="n">
        <f aca="false">IFERROR(C707/B707*100,0)</f>
        <v>0</v>
      </c>
    </row>
    <row r="708" s="38" customFormat="true" ht="23" hidden="true" customHeight="true" outlineLevel="0" collapsed="false">
      <c r="A708" s="48" t="s">
        <v>648</v>
      </c>
      <c r="B708" s="36" t="n">
        <v>40</v>
      </c>
      <c r="C708" s="15"/>
      <c r="D708" s="33" t="n">
        <f aca="false">IFERROR(C708/B708*100,0)</f>
        <v>0</v>
      </c>
    </row>
    <row r="709" s="38" customFormat="true" ht="23" hidden="true" customHeight="true" outlineLevel="0" collapsed="false">
      <c r="A709" s="48" t="s">
        <v>649</v>
      </c>
      <c r="B709" s="36"/>
      <c r="C709" s="15"/>
      <c r="D709" s="33" t="n">
        <f aca="false">IFERROR(C709/B709*100,0)</f>
        <v>0</v>
      </c>
    </row>
    <row r="710" s="38" customFormat="true" ht="23" hidden="true" customHeight="true" outlineLevel="0" collapsed="false">
      <c r="A710" s="48" t="s">
        <v>650</v>
      </c>
      <c r="B710" s="36"/>
      <c r="C710" s="15"/>
      <c r="D710" s="33" t="n">
        <f aca="false">IFERROR(C710/B710*100,0)</f>
        <v>0</v>
      </c>
    </row>
    <row r="711" s="38" customFormat="true" ht="23" hidden="true" customHeight="true" outlineLevel="0" collapsed="false">
      <c r="A711" s="48" t="s">
        <v>651</v>
      </c>
      <c r="B711" s="36" t="n">
        <v>10</v>
      </c>
      <c r="C711" s="15"/>
      <c r="D711" s="33" t="n">
        <f aca="false">IFERROR(C711/B711*100,0)</f>
        <v>0</v>
      </c>
    </row>
    <row r="712" s="38" customFormat="true" ht="23" hidden="true" customHeight="true" outlineLevel="0" collapsed="false">
      <c r="A712" s="48" t="s">
        <v>652</v>
      </c>
      <c r="B712" s="32" t="n">
        <f aca="false">SUM(B713:B718)</f>
        <v>256</v>
      </c>
      <c r="C712" s="15" t="n">
        <f aca="false">SUM(C713:C718)</f>
        <v>0</v>
      </c>
      <c r="D712" s="33" t="n">
        <f aca="false">IFERROR(C712/B712*100,0)</f>
        <v>0</v>
      </c>
    </row>
    <row r="713" s="38" customFormat="true" ht="23" hidden="true" customHeight="true" outlineLevel="0" collapsed="false">
      <c r="A713" s="48" t="s">
        <v>653</v>
      </c>
      <c r="B713" s="36"/>
      <c r="C713" s="15"/>
      <c r="D713" s="33" t="n">
        <f aca="false">IFERROR(C713/B713*100,0)</f>
        <v>0</v>
      </c>
    </row>
    <row r="714" s="38" customFormat="true" ht="23" hidden="true" customHeight="true" outlineLevel="0" collapsed="false">
      <c r="A714" s="48" t="s">
        <v>654</v>
      </c>
      <c r="B714" s="36" t="n">
        <v>256</v>
      </c>
      <c r="C714" s="15"/>
      <c r="D714" s="33" t="n">
        <f aca="false">IFERROR(C714/B714*100,0)</f>
        <v>0</v>
      </c>
    </row>
    <row r="715" s="38" customFormat="true" ht="23" hidden="true" customHeight="true" outlineLevel="0" collapsed="false">
      <c r="A715" s="48" t="s">
        <v>655</v>
      </c>
      <c r="B715" s="36"/>
      <c r="C715" s="15"/>
      <c r="D715" s="33" t="n">
        <f aca="false">IFERROR(C715/B715*100,0)</f>
        <v>0</v>
      </c>
    </row>
    <row r="716" s="38" customFormat="true" ht="23" hidden="true" customHeight="true" outlineLevel="0" collapsed="false">
      <c r="A716" s="48" t="s">
        <v>656</v>
      </c>
      <c r="B716" s="36"/>
      <c r="C716" s="15"/>
      <c r="D716" s="33" t="n">
        <f aca="false">IFERROR(C716/B716*100,0)</f>
        <v>0</v>
      </c>
    </row>
    <row r="717" s="38" customFormat="true" ht="23" hidden="true" customHeight="true" outlineLevel="0" collapsed="false">
      <c r="A717" s="48" t="s">
        <v>657</v>
      </c>
      <c r="B717" s="36"/>
      <c r="C717" s="15"/>
      <c r="D717" s="33" t="n">
        <f aca="false">IFERROR(C717/B717*100,0)</f>
        <v>0</v>
      </c>
    </row>
    <row r="718" s="38" customFormat="true" ht="23" hidden="true" customHeight="true" outlineLevel="0" collapsed="false">
      <c r="A718" s="48" t="s">
        <v>658</v>
      </c>
      <c r="B718" s="36"/>
      <c r="C718" s="15"/>
      <c r="D718" s="33" t="n">
        <f aca="false">IFERROR(C718/B718*100,0)</f>
        <v>0</v>
      </c>
    </row>
    <row r="719" s="38" customFormat="true" ht="23" hidden="true" customHeight="true" outlineLevel="0" collapsed="false">
      <c r="A719" s="48" t="s">
        <v>659</v>
      </c>
      <c r="B719" s="32" t="n">
        <f aca="false">SUM(B720:B724)</f>
        <v>97</v>
      </c>
      <c r="C719" s="15" t="n">
        <f aca="false">SUM(C720:C724)</f>
        <v>0</v>
      </c>
      <c r="D719" s="33" t="n">
        <f aca="false">IFERROR(C719/B719*100,0)</f>
        <v>0</v>
      </c>
    </row>
    <row r="720" s="38" customFormat="true" ht="23" hidden="true" customHeight="true" outlineLevel="0" collapsed="false">
      <c r="A720" s="48" t="s">
        <v>660</v>
      </c>
      <c r="B720" s="36" t="n">
        <v>90</v>
      </c>
      <c r="C720" s="15"/>
      <c r="D720" s="33" t="n">
        <f aca="false">IFERROR(C720/B720*100,0)</f>
        <v>0</v>
      </c>
    </row>
    <row r="721" s="38" customFormat="true" ht="23" hidden="true" customHeight="true" outlineLevel="0" collapsed="false">
      <c r="A721" s="48" t="s">
        <v>661</v>
      </c>
      <c r="B721" s="36"/>
      <c r="C721" s="15"/>
      <c r="D721" s="33" t="n">
        <f aca="false">IFERROR(C721/B721*100,0)</f>
        <v>0</v>
      </c>
    </row>
    <row r="722" s="38" customFormat="true" ht="23" hidden="true" customHeight="true" outlineLevel="0" collapsed="false">
      <c r="A722" s="48" t="s">
        <v>662</v>
      </c>
      <c r="B722" s="36"/>
      <c r="C722" s="15"/>
      <c r="D722" s="33" t="n">
        <f aca="false">IFERROR(C722/B722*100,0)</f>
        <v>0</v>
      </c>
    </row>
    <row r="723" s="38" customFormat="true" ht="23" hidden="true" customHeight="true" outlineLevel="0" collapsed="false">
      <c r="A723" s="48" t="s">
        <v>663</v>
      </c>
      <c r="B723" s="36"/>
      <c r="C723" s="15"/>
      <c r="D723" s="33" t="n">
        <f aca="false">IFERROR(C723/B723*100,0)</f>
        <v>0</v>
      </c>
    </row>
    <row r="724" s="38" customFormat="true" ht="23" hidden="true" customHeight="true" outlineLevel="0" collapsed="false">
      <c r="A724" s="48" t="s">
        <v>664</v>
      </c>
      <c r="B724" s="36" t="n">
        <v>7</v>
      </c>
      <c r="C724" s="15"/>
      <c r="D724" s="33" t="n">
        <f aca="false">IFERROR(C724/B724*100,0)</f>
        <v>0</v>
      </c>
    </row>
    <row r="725" s="38" customFormat="true" ht="23" hidden="true" customHeight="true" outlineLevel="0" collapsed="false">
      <c r="A725" s="48" t="s">
        <v>665</v>
      </c>
      <c r="B725" s="32" t="n">
        <f aca="false">SUM(B726:B727)</f>
        <v>0</v>
      </c>
      <c r="C725" s="15" t="n">
        <f aca="false">SUM(C726:C727)</f>
        <v>0</v>
      </c>
      <c r="D725" s="33" t="n">
        <f aca="false">IFERROR(C725/B725*100,0)</f>
        <v>0</v>
      </c>
    </row>
    <row r="726" s="38" customFormat="true" ht="23" hidden="true" customHeight="true" outlineLevel="0" collapsed="false">
      <c r="A726" s="48" t="s">
        <v>666</v>
      </c>
      <c r="B726" s="36"/>
      <c r="C726" s="15"/>
      <c r="D726" s="33" t="n">
        <f aca="false">IFERROR(C726/B726*100,0)</f>
        <v>0</v>
      </c>
    </row>
    <row r="727" s="38" customFormat="true" ht="23" hidden="true" customHeight="true" outlineLevel="0" collapsed="false">
      <c r="A727" s="48" t="s">
        <v>667</v>
      </c>
      <c r="B727" s="36"/>
      <c r="C727" s="15"/>
      <c r="D727" s="33" t="n">
        <f aca="false">IFERROR(C727/B727*100,0)</f>
        <v>0</v>
      </c>
    </row>
    <row r="728" s="38" customFormat="true" ht="23" hidden="true" customHeight="true" outlineLevel="0" collapsed="false">
      <c r="A728" s="48" t="s">
        <v>668</v>
      </c>
      <c r="B728" s="32" t="n">
        <f aca="false">SUM(B729:B730)</f>
        <v>0</v>
      </c>
      <c r="C728" s="15" t="n">
        <f aca="false">SUM(C729:C730)</f>
        <v>0</v>
      </c>
      <c r="D728" s="33" t="n">
        <f aca="false">IFERROR(C728/B728*100,0)</f>
        <v>0</v>
      </c>
    </row>
    <row r="729" s="38" customFormat="true" ht="23" hidden="true" customHeight="true" outlineLevel="0" collapsed="false">
      <c r="A729" s="48" t="s">
        <v>669</v>
      </c>
      <c r="B729" s="36"/>
      <c r="C729" s="15"/>
      <c r="D729" s="33" t="n">
        <f aca="false">IFERROR(C729/B729*100,0)</f>
        <v>0</v>
      </c>
    </row>
    <row r="730" s="38" customFormat="true" ht="23" hidden="true" customHeight="true" outlineLevel="0" collapsed="false">
      <c r="A730" s="48" t="s">
        <v>670</v>
      </c>
      <c r="B730" s="36"/>
      <c r="C730" s="15"/>
      <c r="D730" s="33" t="n">
        <f aca="false">IFERROR(C730/B730*100,0)</f>
        <v>0</v>
      </c>
    </row>
    <row r="731" s="38" customFormat="true" ht="23" hidden="true" customHeight="true" outlineLevel="0" collapsed="false">
      <c r="A731" s="48" t="s">
        <v>671</v>
      </c>
      <c r="B731" s="36"/>
      <c r="C731" s="15"/>
      <c r="D731" s="33" t="n">
        <f aca="false">IFERROR(C731/B731*100,0)</f>
        <v>0</v>
      </c>
    </row>
    <row r="732" s="34" customFormat="true" ht="23" hidden="false" customHeight="true" outlineLevel="0" collapsed="false">
      <c r="A732" s="50" t="s">
        <v>672</v>
      </c>
      <c r="B732" s="36" t="n">
        <v>262</v>
      </c>
      <c r="C732" s="15" t="n">
        <v>108</v>
      </c>
      <c r="D732" s="33" t="n">
        <f aca="false">IFERROR(C732/B732*100,0)</f>
        <v>41.2213740458015</v>
      </c>
    </row>
    <row r="733" s="34" customFormat="true" ht="23" hidden="false" customHeight="true" outlineLevel="0" collapsed="false">
      <c r="A733" s="50" t="s">
        <v>673</v>
      </c>
      <c r="B733" s="32" t="n">
        <f aca="false">SUM(B734:B738)</f>
        <v>1229</v>
      </c>
      <c r="C733" s="15" t="n">
        <f aca="false">SUM(C734:C738)</f>
        <v>466</v>
      </c>
      <c r="D733" s="33" t="n">
        <f aca="false">IFERROR(C733/B733*100,0)</f>
        <v>37.9170056956876</v>
      </c>
    </row>
    <row r="734" s="38" customFormat="true" ht="23" hidden="true" customHeight="true" outlineLevel="0" collapsed="false">
      <c r="A734" s="48" t="s">
        <v>674</v>
      </c>
      <c r="B734" s="36" t="n">
        <v>160</v>
      </c>
      <c r="C734" s="15"/>
      <c r="D734" s="33" t="n">
        <f aca="false">IFERROR(C734/B734*100,0)</f>
        <v>0</v>
      </c>
    </row>
    <row r="735" s="34" customFormat="true" ht="23" hidden="false" customHeight="true" outlineLevel="0" collapsed="false">
      <c r="A735" s="50" t="s">
        <v>675</v>
      </c>
      <c r="B735" s="36" t="n">
        <v>269</v>
      </c>
      <c r="C735" s="15" t="n">
        <v>466</v>
      </c>
      <c r="D735" s="33" t="n">
        <f aca="false">IFERROR(C735/B735*100,0)</f>
        <v>173.234200743494</v>
      </c>
    </row>
    <row r="736" s="38" customFormat="true" ht="23" hidden="true" customHeight="true" outlineLevel="0" collapsed="false">
      <c r="A736" s="48" t="s">
        <v>676</v>
      </c>
      <c r="B736" s="36" t="n">
        <v>800</v>
      </c>
      <c r="C736" s="15"/>
      <c r="D736" s="33" t="n">
        <f aca="false">IFERROR(C736/B736*100,0)</f>
        <v>0</v>
      </c>
    </row>
    <row r="737" s="38" customFormat="true" ht="23" hidden="true" customHeight="true" outlineLevel="0" collapsed="false">
      <c r="A737" s="48" t="s">
        <v>677</v>
      </c>
      <c r="B737" s="36"/>
      <c r="C737" s="15"/>
      <c r="D737" s="33" t="n">
        <f aca="false">IFERROR(C737/B737*100,0)</f>
        <v>0</v>
      </c>
    </row>
    <row r="738" s="38" customFormat="true" ht="23" hidden="true" customHeight="true" outlineLevel="0" collapsed="false">
      <c r="A738" s="48" t="s">
        <v>678</v>
      </c>
      <c r="B738" s="36"/>
      <c r="C738" s="15"/>
      <c r="D738" s="33" t="n">
        <f aca="false">IFERROR(C738/B738*100,0)</f>
        <v>0</v>
      </c>
    </row>
    <row r="739" s="38" customFormat="true" ht="23" hidden="true" customHeight="true" outlineLevel="0" collapsed="false">
      <c r="A739" s="48" t="s">
        <v>679</v>
      </c>
      <c r="B739" s="36"/>
      <c r="C739" s="15"/>
      <c r="D739" s="33" t="n">
        <f aca="false">IFERROR(C739/B739*100,0)</f>
        <v>0</v>
      </c>
    </row>
    <row r="740" s="38" customFormat="true" ht="23" hidden="true" customHeight="true" outlineLevel="0" collapsed="false">
      <c r="A740" s="48" t="s">
        <v>680</v>
      </c>
      <c r="B740" s="36"/>
      <c r="C740" s="15"/>
      <c r="D740" s="33" t="n">
        <f aca="false">IFERROR(C740/B740*100,0)</f>
        <v>0</v>
      </c>
    </row>
    <row r="741" s="38" customFormat="true" ht="23" hidden="true" customHeight="true" outlineLevel="0" collapsed="false">
      <c r="A741" s="48" t="s">
        <v>681</v>
      </c>
      <c r="B741" s="32" t="n">
        <f aca="false">SUM(B742:B755)</f>
        <v>0</v>
      </c>
      <c r="C741" s="15" t="n">
        <f aca="false">SUM(C742:C755)</f>
        <v>0</v>
      </c>
      <c r="D741" s="33" t="n">
        <f aca="false">IFERROR(C741/B741*100,0)</f>
        <v>0</v>
      </c>
    </row>
    <row r="742" s="38" customFormat="true" ht="23" hidden="true" customHeight="true" outlineLevel="0" collapsed="false">
      <c r="A742" s="48" t="s">
        <v>132</v>
      </c>
      <c r="B742" s="36"/>
      <c r="C742" s="15"/>
      <c r="D742" s="33" t="n">
        <f aca="false">IFERROR(C742/B742*100,0)</f>
        <v>0</v>
      </c>
    </row>
    <row r="743" s="38" customFormat="true" ht="23" hidden="true" customHeight="true" outlineLevel="0" collapsed="false">
      <c r="A743" s="48" t="s">
        <v>133</v>
      </c>
      <c r="B743" s="36"/>
      <c r="C743" s="15"/>
      <c r="D743" s="33" t="n">
        <f aca="false">IFERROR(C743/B743*100,0)</f>
        <v>0</v>
      </c>
    </row>
    <row r="744" s="38" customFormat="true" ht="23" hidden="true" customHeight="true" outlineLevel="0" collapsed="false">
      <c r="A744" s="48" t="s">
        <v>134</v>
      </c>
      <c r="B744" s="36"/>
      <c r="C744" s="15"/>
      <c r="D744" s="33" t="n">
        <f aca="false">IFERROR(C744/B744*100,0)</f>
        <v>0</v>
      </c>
    </row>
    <row r="745" s="38" customFormat="true" ht="23" hidden="true" customHeight="true" outlineLevel="0" collapsed="false">
      <c r="A745" s="48" t="s">
        <v>682</v>
      </c>
      <c r="B745" s="36"/>
      <c r="C745" s="15"/>
      <c r="D745" s="33" t="n">
        <f aca="false">IFERROR(C745/B745*100,0)</f>
        <v>0</v>
      </c>
    </row>
    <row r="746" s="38" customFormat="true" ht="23" hidden="true" customHeight="true" outlineLevel="0" collapsed="false">
      <c r="A746" s="48" t="s">
        <v>683</v>
      </c>
      <c r="B746" s="36"/>
      <c r="C746" s="15"/>
      <c r="D746" s="33" t="n">
        <f aca="false">IFERROR(C746/B746*100,0)</f>
        <v>0</v>
      </c>
    </row>
    <row r="747" s="38" customFormat="true" ht="23" hidden="true" customHeight="true" outlineLevel="0" collapsed="false">
      <c r="A747" s="48" t="s">
        <v>684</v>
      </c>
      <c r="B747" s="36"/>
      <c r="C747" s="15"/>
      <c r="D747" s="33" t="n">
        <f aca="false">IFERROR(C747/B747*100,0)</f>
        <v>0</v>
      </c>
    </row>
    <row r="748" s="38" customFormat="true" ht="23" hidden="true" customHeight="true" outlineLevel="0" collapsed="false">
      <c r="A748" s="48" t="s">
        <v>685</v>
      </c>
      <c r="B748" s="36"/>
      <c r="C748" s="15"/>
      <c r="D748" s="33" t="n">
        <f aca="false">IFERROR(C748/B748*100,0)</f>
        <v>0</v>
      </c>
    </row>
    <row r="749" s="38" customFormat="true" ht="23" hidden="true" customHeight="true" outlineLevel="0" collapsed="false">
      <c r="A749" s="48" t="s">
        <v>686</v>
      </c>
      <c r="B749" s="36"/>
      <c r="C749" s="15"/>
      <c r="D749" s="33" t="n">
        <f aca="false">IFERROR(C749/B749*100,0)</f>
        <v>0</v>
      </c>
    </row>
    <row r="750" s="38" customFormat="true" ht="23" hidden="true" customHeight="true" outlineLevel="0" collapsed="false">
      <c r="A750" s="48" t="s">
        <v>687</v>
      </c>
      <c r="B750" s="36"/>
      <c r="C750" s="15"/>
      <c r="D750" s="33" t="n">
        <f aca="false">IFERROR(C750/B750*100,0)</f>
        <v>0</v>
      </c>
    </row>
    <row r="751" s="38" customFormat="true" ht="23" hidden="true" customHeight="true" outlineLevel="0" collapsed="false">
      <c r="A751" s="48" t="s">
        <v>688</v>
      </c>
      <c r="B751" s="36"/>
      <c r="C751" s="15"/>
      <c r="D751" s="33" t="n">
        <f aca="false">IFERROR(C751/B751*100,0)</f>
        <v>0</v>
      </c>
    </row>
    <row r="752" s="38" customFormat="true" ht="23" hidden="true" customHeight="true" outlineLevel="0" collapsed="false">
      <c r="A752" s="48" t="s">
        <v>173</v>
      </c>
      <c r="B752" s="36"/>
      <c r="C752" s="15"/>
      <c r="D752" s="33" t="n">
        <f aca="false">IFERROR(C752/B752*100,0)</f>
        <v>0</v>
      </c>
    </row>
    <row r="753" s="38" customFormat="true" ht="23" hidden="true" customHeight="true" outlineLevel="0" collapsed="false">
      <c r="A753" s="48" t="s">
        <v>689</v>
      </c>
      <c r="B753" s="36"/>
      <c r="C753" s="15"/>
      <c r="D753" s="33" t="n">
        <f aca="false">IFERROR(C753/B753*100,0)</f>
        <v>0</v>
      </c>
    </row>
    <row r="754" s="38" customFormat="true" ht="23" hidden="true" customHeight="true" outlineLevel="0" collapsed="false">
      <c r="A754" s="48" t="s">
        <v>141</v>
      </c>
      <c r="B754" s="36"/>
      <c r="C754" s="15"/>
      <c r="D754" s="33" t="n">
        <f aca="false">IFERROR(C754/B754*100,0)</f>
        <v>0</v>
      </c>
    </row>
    <row r="755" s="38" customFormat="true" ht="23" hidden="true" customHeight="true" outlineLevel="0" collapsed="false">
      <c r="A755" s="48" t="s">
        <v>690</v>
      </c>
      <c r="B755" s="36"/>
      <c r="C755" s="15"/>
      <c r="D755" s="33" t="n">
        <f aca="false">IFERROR(C755/B755*100,0)</f>
        <v>0</v>
      </c>
    </row>
    <row r="756" s="34" customFormat="true" ht="23" hidden="false" customHeight="true" outlineLevel="0" collapsed="false">
      <c r="A756" s="50" t="s">
        <v>691</v>
      </c>
      <c r="B756" s="36"/>
      <c r="C756" s="15" t="n">
        <v>4</v>
      </c>
      <c r="D756" s="33" t="n">
        <f aca="false">IFERROR(C756/B756*100,0)</f>
        <v>0</v>
      </c>
    </row>
    <row r="757" s="34" customFormat="true" ht="23" hidden="false" customHeight="true" outlineLevel="0" collapsed="false">
      <c r="A757" s="49" t="s">
        <v>692</v>
      </c>
      <c r="B757" s="32" t="n">
        <f aca="false">SUM(B758,B769,B770,B773,B774,B775)</f>
        <v>11306</v>
      </c>
      <c r="C757" s="20" t="n">
        <f aca="false">SUM(C758,C769,C770,C773,C774,C775)</f>
        <v>3241</v>
      </c>
      <c r="D757" s="33" t="n">
        <f aca="false">IFERROR(C757/B757*100,0)</f>
        <v>28.6661949407394</v>
      </c>
    </row>
    <row r="758" s="34" customFormat="true" ht="23" hidden="false" customHeight="true" outlineLevel="0" collapsed="false">
      <c r="A758" s="50" t="s">
        <v>693</v>
      </c>
      <c r="B758" s="32" t="n">
        <f aca="false">SUM(B759:B768)</f>
        <v>2222</v>
      </c>
      <c r="C758" s="15" t="n">
        <f aca="false">SUM(C759:C768)</f>
        <v>1765</v>
      </c>
      <c r="D758" s="33" t="n">
        <f aca="false">IFERROR(C758/B758*100,0)</f>
        <v>79.4329432943294</v>
      </c>
    </row>
    <row r="759" s="34" customFormat="true" ht="23" hidden="false" customHeight="true" outlineLevel="0" collapsed="false">
      <c r="A759" s="50" t="s">
        <v>132</v>
      </c>
      <c r="B759" s="36" t="n">
        <v>877</v>
      </c>
      <c r="C759" s="15" t="n">
        <v>1143</v>
      </c>
      <c r="D759" s="33" t="n">
        <f aca="false">IFERROR(C759/B759*100,0)</f>
        <v>130.330672748005</v>
      </c>
    </row>
    <row r="760" s="38" customFormat="true" ht="23" hidden="true" customHeight="true" outlineLevel="0" collapsed="false">
      <c r="A760" s="48" t="s">
        <v>133</v>
      </c>
      <c r="B760" s="36"/>
      <c r="C760" s="15"/>
      <c r="D760" s="33" t="n">
        <f aca="false">IFERROR(C760/B760*100,0)</f>
        <v>0</v>
      </c>
    </row>
    <row r="761" s="38" customFormat="true" ht="23" hidden="true" customHeight="true" outlineLevel="0" collapsed="false">
      <c r="A761" s="48" t="s">
        <v>134</v>
      </c>
      <c r="B761" s="36"/>
      <c r="C761" s="15"/>
      <c r="D761" s="33" t="n">
        <f aca="false">IFERROR(C761/B761*100,0)</f>
        <v>0</v>
      </c>
    </row>
    <row r="762" s="38" customFormat="true" ht="23" hidden="true" customHeight="true" outlineLevel="0" collapsed="false">
      <c r="A762" s="48" t="s">
        <v>694</v>
      </c>
      <c r="B762" s="36"/>
      <c r="C762" s="15"/>
      <c r="D762" s="33" t="n">
        <f aca="false">IFERROR(C762/B762*100,0)</f>
        <v>0</v>
      </c>
    </row>
    <row r="763" s="38" customFormat="true" ht="23" hidden="true" customHeight="true" outlineLevel="0" collapsed="false">
      <c r="A763" s="48" t="s">
        <v>695</v>
      </c>
      <c r="B763" s="36"/>
      <c r="C763" s="15"/>
      <c r="D763" s="33" t="n">
        <f aca="false">IFERROR(C763/B763*100,0)</f>
        <v>0</v>
      </c>
    </row>
    <row r="764" s="38" customFormat="true" ht="23" hidden="true" customHeight="true" outlineLevel="0" collapsed="false">
      <c r="A764" s="48" t="s">
        <v>696</v>
      </c>
      <c r="B764" s="36"/>
      <c r="C764" s="15"/>
      <c r="D764" s="33" t="n">
        <f aca="false">IFERROR(C764/B764*100,0)</f>
        <v>0</v>
      </c>
    </row>
    <row r="765" s="38" customFormat="true" ht="23" hidden="true" customHeight="true" outlineLevel="0" collapsed="false">
      <c r="A765" s="48" t="s">
        <v>697</v>
      </c>
      <c r="B765" s="36"/>
      <c r="C765" s="15"/>
      <c r="D765" s="33" t="n">
        <f aca="false">IFERROR(C765/B765*100,0)</f>
        <v>0</v>
      </c>
    </row>
    <row r="766" s="38" customFormat="true" ht="23" hidden="true" customHeight="true" outlineLevel="0" collapsed="false">
      <c r="A766" s="48" t="s">
        <v>698</v>
      </c>
      <c r="B766" s="36"/>
      <c r="C766" s="15"/>
      <c r="D766" s="33" t="n">
        <f aca="false">IFERROR(C766/B766*100,0)</f>
        <v>0</v>
      </c>
    </row>
    <row r="767" s="38" customFormat="true" ht="23" hidden="true" customHeight="true" outlineLevel="0" collapsed="false">
      <c r="A767" s="48" t="s">
        <v>699</v>
      </c>
      <c r="B767" s="36"/>
      <c r="C767" s="15"/>
      <c r="D767" s="33" t="n">
        <f aca="false">IFERROR(C767/B767*100,0)</f>
        <v>0</v>
      </c>
    </row>
    <row r="768" s="34" customFormat="true" ht="23" hidden="false" customHeight="true" outlineLevel="0" collapsed="false">
      <c r="A768" s="50" t="s">
        <v>700</v>
      </c>
      <c r="B768" s="36" t="n">
        <v>1345</v>
      </c>
      <c r="C768" s="15" t="n">
        <f aca="false">622</f>
        <v>622</v>
      </c>
      <c r="D768" s="33" t="n">
        <f aca="false">IFERROR(C768/B768*100,0)</f>
        <v>46.2453531598513</v>
      </c>
    </row>
    <row r="769" s="34" customFormat="true" ht="23" hidden="false" customHeight="true" outlineLevel="0" collapsed="false">
      <c r="A769" s="50" t="s">
        <v>701</v>
      </c>
      <c r="B769" s="36" t="n">
        <v>2102</v>
      </c>
      <c r="C769" s="15" t="n">
        <v>1473</v>
      </c>
      <c r="D769" s="33" t="n">
        <f aca="false">IFERROR(C769/B769*100,0)</f>
        <v>70.0761179828735</v>
      </c>
    </row>
    <row r="770" s="38" customFormat="true" ht="23" hidden="true" customHeight="true" outlineLevel="0" collapsed="false">
      <c r="A770" s="48" t="s">
        <v>702</v>
      </c>
      <c r="B770" s="32" t="n">
        <f aca="false">SUM(B771:B772)</f>
        <v>4715</v>
      </c>
      <c r="C770" s="15" t="n">
        <f aca="false">SUM(C771:C772)</f>
        <v>0</v>
      </c>
      <c r="D770" s="33" t="n">
        <f aca="false">IFERROR(C770/B770*100,0)</f>
        <v>0</v>
      </c>
    </row>
    <row r="771" s="38" customFormat="true" ht="23" hidden="true" customHeight="true" outlineLevel="0" collapsed="false">
      <c r="A771" s="48" t="s">
        <v>703</v>
      </c>
      <c r="B771" s="36"/>
      <c r="C771" s="15"/>
      <c r="D771" s="33" t="n">
        <f aca="false">IFERROR(C771/B771*100,0)</f>
        <v>0</v>
      </c>
    </row>
    <row r="772" s="38" customFormat="true" ht="23" hidden="true" customHeight="true" outlineLevel="0" collapsed="false">
      <c r="A772" s="48" t="s">
        <v>704</v>
      </c>
      <c r="B772" s="36" t="n">
        <v>4715</v>
      </c>
      <c r="C772" s="15"/>
      <c r="D772" s="33" t="n">
        <f aca="false">IFERROR(C772/B772*100,0)</f>
        <v>0</v>
      </c>
    </row>
    <row r="773" s="38" customFormat="true" ht="23" hidden="true" customHeight="true" outlineLevel="0" collapsed="false">
      <c r="A773" s="48" t="s">
        <v>705</v>
      </c>
      <c r="B773" s="36" t="n">
        <v>40</v>
      </c>
      <c r="C773" s="15"/>
      <c r="D773" s="33" t="n">
        <f aca="false">IFERROR(C773/B773*100,0)</f>
        <v>0</v>
      </c>
    </row>
    <row r="774" s="38" customFormat="true" ht="23" hidden="true" customHeight="true" outlineLevel="0" collapsed="false">
      <c r="A774" s="48" t="s">
        <v>706</v>
      </c>
      <c r="B774" s="36"/>
      <c r="C774" s="15"/>
      <c r="D774" s="33" t="n">
        <f aca="false">IFERROR(C774/B774*100,0)</f>
        <v>0</v>
      </c>
    </row>
    <row r="775" s="34" customFormat="true" ht="23" hidden="false" customHeight="true" outlineLevel="0" collapsed="false">
      <c r="A775" s="50" t="s">
        <v>707</v>
      </c>
      <c r="B775" s="36" t="n">
        <v>2227</v>
      </c>
      <c r="C775" s="15" t="n">
        <v>3</v>
      </c>
      <c r="D775" s="33" t="n">
        <f aca="false">IFERROR(C775/B775*100,0)</f>
        <v>0.134710372698698</v>
      </c>
    </row>
    <row r="776" s="34" customFormat="true" ht="23" hidden="false" customHeight="true" outlineLevel="0" collapsed="false">
      <c r="A776" s="49" t="s">
        <v>708</v>
      </c>
      <c r="B776" s="32" t="n">
        <f aca="false">SUM(B777,B803,B828,B856,B867,B874,B881,B884)</f>
        <v>19981</v>
      </c>
      <c r="C776" s="20" t="n">
        <f aca="false">SUM(C777,C803,C828,C856,C867,C874,C881,C884)</f>
        <v>11933</v>
      </c>
      <c r="D776" s="33" t="n">
        <f aca="false">IFERROR(C776/B776*100,0)</f>
        <v>59.7217356488664</v>
      </c>
    </row>
    <row r="777" s="34" customFormat="true" ht="23" hidden="false" customHeight="true" outlineLevel="0" collapsed="false">
      <c r="A777" s="50" t="s">
        <v>709</v>
      </c>
      <c r="B777" s="32" t="n">
        <f aca="false">SUM(B778:B802)</f>
        <v>6111</v>
      </c>
      <c r="C777" s="15" t="n">
        <f aca="false">SUM(C778:C802)</f>
        <v>5600</v>
      </c>
      <c r="D777" s="33" t="n">
        <f aca="false">IFERROR(C777/B777*100,0)</f>
        <v>91.6380297823597</v>
      </c>
    </row>
    <row r="778" s="34" customFormat="true" ht="23" hidden="false" customHeight="true" outlineLevel="0" collapsed="false">
      <c r="A778" s="50" t="s">
        <v>132</v>
      </c>
      <c r="B778" s="36" t="n">
        <v>1042</v>
      </c>
      <c r="C778" s="15" t="n">
        <v>1749</v>
      </c>
      <c r="D778" s="33" t="n">
        <f aca="false">IFERROR(C778/B778*100,0)</f>
        <v>167.85028790787</v>
      </c>
    </row>
    <row r="779" s="38" customFormat="true" ht="23" hidden="true" customHeight="true" outlineLevel="0" collapsed="false">
      <c r="A779" s="48" t="s">
        <v>133</v>
      </c>
      <c r="B779" s="36"/>
      <c r="C779" s="15"/>
      <c r="D779" s="33" t="n">
        <f aca="false">IFERROR(C779/B779*100,0)</f>
        <v>0</v>
      </c>
    </row>
    <row r="780" s="38" customFormat="true" ht="23" hidden="true" customHeight="true" outlineLevel="0" collapsed="false">
      <c r="A780" s="48" t="s">
        <v>134</v>
      </c>
      <c r="B780" s="36"/>
      <c r="C780" s="15"/>
      <c r="D780" s="33" t="n">
        <f aca="false">IFERROR(C780/B780*100,0)</f>
        <v>0</v>
      </c>
    </row>
    <row r="781" s="34" customFormat="true" ht="23" hidden="false" customHeight="true" outlineLevel="0" collapsed="false">
      <c r="A781" s="50" t="s">
        <v>141</v>
      </c>
      <c r="B781" s="36" t="n">
        <v>2838</v>
      </c>
      <c r="C781" s="15" t="n">
        <v>3709</v>
      </c>
      <c r="D781" s="33" t="n">
        <f aca="false">IFERROR(C781/B781*100,0)</f>
        <v>130.690627202255</v>
      </c>
    </row>
    <row r="782" s="38" customFormat="true" ht="23" hidden="true" customHeight="true" outlineLevel="0" collapsed="false">
      <c r="A782" s="48" t="s">
        <v>710</v>
      </c>
      <c r="B782" s="36"/>
      <c r="C782" s="15"/>
      <c r="D782" s="33" t="n">
        <f aca="false">IFERROR(C782/B782*100,0)</f>
        <v>0</v>
      </c>
    </row>
    <row r="783" s="38" customFormat="true" ht="23" hidden="true" customHeight="true" outlineLevel="0" collapsed="false">
      <c r="A783" s="48" t="s">
        <v>711</v>
      </c>
      <c r="B783" s="36"/>
      <c r="C783" s="15"/>
      <c r="D783" s="33" t="n">
        <f aca="false">IFERROR(C783/B783*100,0)</f>
        <v>0</v>
      </c>
    </row>
    <row r="784" s="38" customFormat="true" ht="23" hidden="true" customHeight="true" outlineLevel="0" collapsed="false">
      <c r="A784" s="48" t="s">
        <v>712</v>
      </c>
      <c r="B784" s="36" t="n">
        <v>213</v>
      </c>
      <c r="C784" s="15"/>
      <c r="D784" s="33" t="n">
        <f aca="false">IFERROR(C784/B784*100,0)</f>
        <v>0</v>
      </c>
    </row>
    <row r="785" s="38" customFormat="true" ht="23" hidden="true" customHeight="true" outlineLevel="0" collapsed="false">
      <c r="A785" s="48" t="s">
        <v>713</v>
      </c>
      <c r="B785" s="36" t="n">
        <v>47</v>
      </c>
      <c r="C785" s="15"/>
      <c r="D785" s="33" t="n">
        <f aca="false">IFERROR(C785/B785*100,0)</f>
        <v>0</v>
      </c>
    </row>
    <row r="786" s="38" customFormat="true" ht="23" hidden="true" customHeight="true" outlineLevel="0" collapsed="false">
      <c r="A786" s="48" t="s">
        <v>714</v>
      </c>
      <c r="B786" s="36"/>
      <c r="C786" s="15"/>
      <c r="D786" s="33" t="n">
        <f aca="false">IFERROR(C786/B786*100,0)</f>
        <v>0</v>
      </c>
    </row>
    <row r="787" s="38" customFormat="true" ht="23" hidden="true" customHeight="true" outlineLevel="0" collapsed="false">
      <c r="A787" s="48" t="s">
        <v>715</v>
      </c>
      <c r="B787" s="36"/>
      <c r="C787" s="15"/>
      <c r="D787" s="33" t="n">
        <f aca="false">IFERROR(C787/B787*100,0)</f>
        <v>0</v>
      </c>
    </row>
    <row r="788" s="38" customFormat="true" ht="23" hidden="true" customHeight="true" outlineLevel="0" collapsed="false">
      <c r="A788" s="48" t="s">
        <v>716</v>
      </c>
      <c r="B788" s="36"/>
      <c r="C788" s="15"/>
      <c r="D788" s="33" t="n">
        <f aca="false">IFERROR(C788/B788*100,0)</f>
        <v>0</v>
      </c>
    </row>
    <row r="789" s="38" customFormat="true" ht="23" hidden="true" customHeight="true" outlineLevel="0" collapsed="false">
      <c r="A789" s="48" t="s">
        <v>717</v>
      </c>
      <c r="B789" s="36"/>
      <c r="C789" s="15"/>
      <c r="D789" s="33" t="n">
        <f aca="false">IFERROR(C789/B789*100,0)</f>
        <v>0</v>
      </c>
    </row>
    <row r="790" s="38" customFormat="true" ht="23" hidden="true" customHeight="true" outlineLevel="0" collapsed="false">
      <c r="A790" s="48" t="s">
        <v>718</v>
      </c>
      <c r="B790" s="36" t="n">
        <v>5</v>
      </c>
      <c r="C790" s="15"/>
      <c r="D790" s="33" t="n">
        <f aca="false">IFERROR(C790/B790*100,0)</f>
        <v>0</v>
      </c>
    </row>
    <row r="791" s="38" customFormat="true" ht="23" hidden="true" customHeight="true" outlineLevel="0" collapsed="false">
      <c r="A791" s="48" t="s">
        <v>719</v>
      </c>
      <c r="B791" s="36"/>
      <c r="C791" s="15"/>
      <c r="D791" s="33" t="n">
        <f aca="false">IFERROR(C791/B791*100,0)</f>
        <v>0</v>
      </c>
    </row>
    <row r="792" s="38" customFormat="true" ht="23" hidden="true" customHeight="true" outlineLevel="0" collapsed="false">
      <c r="A792" s="48" t="s">
        <v>720</v>
      </c>
      <c r="B792" s="36"/>
      <c r="C792" s="15"/>
      <c r="D792" s="33" t="n">
        <f aca="false">IFERROR(C792/B792*100,0)</f>
        <v>0</v>
      </c>
    </row>
    <row r="793" s="38" customFormat="true" ht="23" hidden="true" customHeight="true" outlineLevel="0" collapsed="false">
      <c r="A793" s="48" t="s">
        <v>721</v>
      </c>
      <c r="B793" s="36" t="n">
        <v>20</v>
      </c>
      <c r="C793" s="15"/>
      <c r="D793" s="33" t="n">
        <f aca="false">IFERROR(C793/B793*100,0)</f>
        <v>0</v>
      </c>
    </row>
    <row r="794" s="38" customFormat="true" ht="23" hidden="true" customHeight="true" outlineLevel="0" collapsed="false">
      <c r="A794" s="48" t="s">
        <v>722</v>
      </c>
      <c r="B794" s="36" t="n">
        <v>51</v>
      </c>
      <c r="C794" s="15"/>
      <c r="D794" s="33" t="n">
        <f aca="false">IFERROR(C794/B794*100,0)</f>
        <v>0</v>
      </c>
    </row>
    <row r="795" s="38" customFormat="true" ht="23" hidden="true" customHeight="true" outlineLevel="0" collapsed="false">
      <c r="A795" s="48" t="s">
        <v>723</v>
      </c>
      <c r="B795" s="36"/>
      <c r="C795" s="15"/>
      <c r="D795" s="33" t="n">
        <f aca="false">IFERROR(C795/B795*100,0)</f>
        <v>0</v>
      </c>
    </row>
    <row r="796" s="38" customFormat="true" ht="23" hidden="true" customHeight="true" outlineLevel="0" collapsed="false">
      <c r="A796" s="48" t="s">
        <v>724</v>
      </c>
      <c r="B796" s="36" t="n">
        <v>5</v>
      </c>
      <c r="C796" s="15"/>
      <c r="D796" s="33" t="n">
        <f aca="false">IFERROR(C796/B796*100,0)</f>
        <v>0</v>
      </c>
    </row>
    <row r="797" s="38" customFormat="true" ht="23" hidden="true" customHeight="true" outlineLevel="0" collapsed="false">
      <c r="A797" s="48" t="s">
        <v>725</v>
      </c>
      <c r="B797" s="36" t="n">
        <v>9</v>
      </c>
      <c r="C797" s="15"/>
      <c r="D797" s="33" t="n">
        <f aca="false">IFERROR(C797/B797*100,0)</f>
        <v>0</v>
      </c>
    </row>
    <row r="798" s="38" customFormat="true" ht="23" hidden="true" customHeight="true" outlineLevel="0" collapsed="false">
      <c r="A798" s="48" t="s">
        <v>726</v>
      </c>
      <c r="B798" s="36"/>
      <c r="C798" s="15"/>
      <c r="D798" s="33" t="n">
        <f aca="false">IFERROR(C798/B798*100,0)</f>
        <v>0</v>
      </c>
    </row>
    <row r="799" s="38" customFormat="true" ht="23" hidden="true" customHeight="true" outlineLevel="0" collapsed="false">
      <c r="A799" s="48" t="s">
        <v>727</v>
      </c>
      <c r="B799" s="36"/>
      <c r="C799" s="15"/>
      <c r="D799" s="33" t="n">
        <f aca="false">IFERROR(C799/B799*100,0)</f>
        <v>0</v>
      </c>
    </row>
    <row r="800" s="38" customFormat="true" ht="23" hidden="true" customHeight="true" outlineLevel="0" collapsed="false">
      <c r="A800" s="48" t="s">
        <v>728</v>
      </c>
      <c r="B800" s="36"/>
      <c r="C800" s="15"/>
      <c r="D800" s="33" t="n">
        <f aca="false">IFERROR(C800/B800*100,0)</f>
        <v>0</v>
      </c>
    </row>
    <row r="801" s="38" customFormat="true" ht="23" hidden="true" customHeight="true" outlineLevel="0" collapsed="false">
      <c r="A801" s="48" t="s">
        <v>729</v>
      </c>
      <c r="B801" s="36"/>
      <c r="C801" s="15"/>
      <c r="D801" s="33" t="n">
        <f aca="false">IFERROR(C801/B801*100,0)</f>
        <v>0</v>
      </c>
    </row>
    <row r="802" s="34" customFormat="true" ht="23" hidden="false" customHeight="true" outlineLevel="0" collapsed="false">
      <c r="A802" s="50" t="s">
        <v>730</v>
      </c>
      <c r="B802" s="36" t="n">
        <v>1881</v>
      </c>
      <c r="C802" s="15" t="n">
        <v>142</v>
      </c>
      <c r="D802" s="33" t="n">
        <f aca="false">IFERROR(C802/B802*100,0)</f>
        <v>7.5491759702286</v>
      </c>
    </row>
    <row r="803" s="34" customFormat="true" ht="23" hidden="false" customHeight="true" outlineLevel="0" collapsed="false">
      <c r="A803" s="50" t="s">
        <v>731</v>
      </c>
      <c r="B803" s="32" t="n">
        <f aca="false">SUM(B804:B827)</f>
        <v>4384</v>
      </c>
      <c r="C803" s="15" t="n">
        <f aca="false">SUM(C804:C827)</f>
        <v>2307</v>
      </c>
      <c r="D803" s="33" t="n">
        <f aca="false">IFERROR(C803/B803*100,0)</f>
        <v>52.6231751824818</v>
      </c>
    </row>
    <row r="804" s="34" customFormat="true" ht="23" hidden="false" customHeight="true" outlineLevel="0" collapsed="false">
      <c r="A804" s="50" t="s">
        <v>132</v>
      </c>
      <c r="B804" s="36" t="n">
        <v>1356</v>
      </c>
      <c r="C804" s="15" t="n">
        <v>1749</v>
      </c>
      <c r="D804" s="33" t="n">
        <f aca="false">IFERROR(C804/B804*100,0)</f>
        <v>128.982300884956</v>
      </c>
    </row>
    <row r="805" s="38" customFormat="true" ht="23" hidden="true" customHeight="true" outlineLevel="0" collapsed="false">
      <c r="A805" s="48" t="s">
        <v>133</v>
      </c>
      <c r="B805" s="36"/>
      <c r="C805" s="15"/>
      <c r="D805" s="33" t="n">
        <f aca="false">IFERROR(C805/B805*100,0)</f>
        <v>0</v>
      </c>
    </row>
    <row r="806" s="38" customFormat="true" ht="23" hidden="true" customHeight="true" outlineLevel="0" collapsed="false">
      <c r="A806" s="48" t="s">
        <v>134</v>
      </c>
      <c r="B806" s="36"/>
      <c r="C806" s="15"/>
      <c r="D806" s="33" t="n">
        <f aca="false">IFERROR(C806/B806*100,0)</f>
        <v>0</v>
      </c>
    </row>
    <row r="807" s="34" customFormat="true" ht="23" hidden="false" customHeight="true" outlineLevel="0" collapsed="false">
      <c r="A807" s="50" t="s">
        <v>732</v>
      </c>
      <c r="B807" s="36" t="n">
        <v>1957</v>
      </c>
      <c r="C807" s="15" t="n">
        <v>558</v>
      </c>
      <c r="D807" s="33" t="n">
        <f aca="false">IFERROR(C807/B807*100,0)</f>
        <v>28.513030148186</v>
      </c>
    </row>
    <row r="808" s="38" customFormat="true" ht="23" hidden="true" customHeight="true" outlineLevel="0" collapsed="false">
      <c r="A808" s="48" t="s">
        <v>733</v>
      </c>
      <c r="B808" s="36" t="n">
        <v>415</v>
      </c>
      <c r="C808" s="15"/>
      <c r="D808" s="33" t="n">
        <f aca="false">IFERROR(C808/B808*100,0)</f>
        <v>0</v>
      </c>
    </row>
    <row r="809" s="38" customFormat="true" ht="23" hidden="true" customHeight="true" outlineLevel="0" collapsed="false">
      <c r="A809" s="48" t="s">
        <v>734</v>
      </c>
      <c r="B809" s="36"/>
      <c r="C809" s="15"/>
      <c r="D809" s="33" t="n">
        <f aca="false">IFERROR(C809/B809*100,0)</f>
        <v>0</v>
      </c>
    </row>
    <row r="810" s="38" customFormat="true" ht="23" hidden="true" customHeight="true" outlineLevel="0" collapsed="false">
      <c r="A810" s="48" t="s">
        <v>735</v>
      </c>
      <c r="B810" s="36" t="n">
        <v>266</v>
      </c>
      <c r="C810" s="15"/>
      <c r="D810" s="33" t="n">
        <f aca="false">IFERROR(C810/B810*100,0)</f>
        <v>0</v>
      </c>
    </row>
    <row r="811" s="38" customFormat="true" ht="23" hidden="true" customHeight="true" outlineLevel="0" collapsed="false">
      <c r="A811" s="48" t="s">
        <v>736</v>
      </c>
      <c r="B811" s="36" t="n">
        <v>210</v>
      </c>
      <c r="C811" s="15"/>
      <c r="D811" s="33" t="n">
        <f aca="false">IFERROR(C811/B811*100,0)</f>
        <v>0</v>
      </c>
    </row>
    <row r="812" s="38" customFormat="true" ht="23" hidden="true" customHeight="true" outlineLevel="0" collapsed="false">
      <c r="A812" s="48" t="s">
        <v>737</v>
      </c>
      <c r="B812" s="36" t="n">
        <v>18</v>
      </c>
      <c r="C812" s="15"/>
      <c r="D812" s="33" t="n">
        <f aca="false">IFERROR(C812/B812*100,0)</f>
        <v>0</v>
      </c>
    </row>
    <row r="813" s="38" customFormat="true" ht="23" hidden="true" customHeight="true" outlineLevel="0" collapsed="false">
      <c r="A813" s="48" t="s">
        <v>738</v>
      </c>
      <c r="B813" s="36" t="n">
        <v>59</v>
      </c>
      <c r="C813" s="15"/>
      <c r="D813" s="33" t="n">
        <f aca="false">IFERROR(C813/B813*100,0)</f>
        <v>0</v>
      </c>
    </row>
    <row r="814" s="38" customFormat="true" ht="23" hidden="true" customHeight="true" outlineLevel="0" collapsed="false">
      <c r="A814" s="48" t="s">
        <v>739</v>
      </c>
      <c r="B814" s="36"/>
      <c r="C814" s="15"/>
      <c r="D814" s="33" t="n">
        <f aca="false">IFERROR(C814/B814*100,0)</f>
        <v>0</v>
      </c>
    </row>
    <row r="815" s="38" customFormat="true" ht="23" hidden="true" customHeight="true" outlineLevel="0" collapsed="false">
      <c r="A815" s="48" t="s">
        <v>740</v>
      </c>
      <c r="B815" s="36" t="n">
        <v>43</v>
      </c>
      <c r="C815" s="15"/>
      <c r="D815" s="33" t="n">
        <f aca="false">IFERROR(C815/B815*100,0)</f>
        <v>0</v>
      </c>
    </row>
    <row r="816" s="38" customFormat="true" ht="23" hidden="true" customHeight="true" outlineLevel="0" collapsed="false">
      <c r="A816" s="48" t="s">
        <v>741</v>
      </c>
      <c r="B816" s="36"/>
      <c r="C816" s="15"/>
      <c r="D816" s="33" t="n">
        <f aca="false">IFERROR(C816/B816*100,0)</f>
        <v>0</v>
      </c>
    </row>
    <row r="817" s="38" customFormat="true" ht="23" hidden="true" customHeight="true" outlineLevel="0" collapsed="false">
      <c r="A817" s="48" t="s">
        <v>742</v>
      </c>
      <c r="B817" s="36"/>
      <c r="C817" s="15"/>
      <c r="D817" s="33" t="n">
        <f aca="false">IFERROR(C817/B817*100,0)</f>
        <v>0</v>
      </c>
    </row>
    <row r="818" s="38" customFormat="true" ht="23" hidden="true" customHeight="true" outlineLevel="0" collapsed="false">
      <c r="A818" s="48" t="s">
        <v>743</v>
      </c>
      <c r="B818" s="36"/>
      <c r="C818" s="15"/>
      <c r="D818" s="33" t="n">
        <f aca="false">IFERROR(C818/B818*100,0)</f>
        <v>0</v>
      </c>
    </row>
    <row r="819" s="38" customFormat="true" ht="23" hidden="true" customHeight="true" outlineLevel="0" collapsed="false">
      <c r="A819" s="48" t="s">
        <v>744</v>
      </c>
      <c r="B819" s="36"/>
      <c r="C819" s="15"/>
      <c r="D819" s="33" t="n">
        <f aca="false">IFERROR(C819/B819*100,0)</f>
        <v>0</v>
      </c>
    </row>
    <row r="820" s="38" customFormat="true" ht="23" hidden="true" customHeight="true" outlineLevel="0" collapsed="false">
      <c r="A820" s="48" t="s">
        <v>745</v>
      </c>
      <c r="B820" s="36"/>
      <c r="C820" s="15"/>
      <c r="D820" s="33" t="n">
        <f aca="false">IFERROR(C820/B820*100,0)</f>
        <v>0</v>
      </c>
    </row>
    <row r="821" s="38" customFormat="true" ht="23" hidden="true" customHeight="true" outlineLevel="0" collapsed="false">
      <c r="A821" s="48" t="s">
        <v>746</v>
      </c>
      <c r="B821" s="36"/>
      <c r="C821" s="15"/>
      <c r="D821" s="33" t="n">
        <f aca="false">IFERROR(C821/B821*100,0)</f>
        <v>0</v>
      </c>
    </row>
    <row r="822" s="38" customFormat="true" ht="23" hidden="true" customHeight="true" outlineLevel="0" collapsed="false">
      <c r="A822" s="48" t="s">
        <v>747</v>
      </c>
      <c r="B822" s="36"/>
      <c r="C822" s="15"/>
      <c r="D822" s="33" t="n">
        <f aca="false">IFERROR(C822/B822*100,0)</f>
        <v>0</v>
      </c>
    </row>
    <row r="823" s="38" customFormat="true" ht="23" hidden="true" customHeight="true" outlineLevel="0" collapsed="false">
      <c r="A823" s="48" t="s">
        <v>748</v>
      </c>
      <c r="B823" s="36" t="n">
        <v>33</v>
      </c>
      <c r="C823" s="15"/>
      <c r="D823" s="33" t="n">
        <f aca="false">IFERROR(C823/B823*100,0)</f>
        <v>0</v>
      </c>
    </row>
    <row r="824" s="38" customFormat="true" ht="23" hidden="true" customHeight="true" outlineLevel="0" collapsed="false">
      <c r="A824" s="48" t="s">
        <v>749</v>
      </c>
      <c r="B824" s="36"/>
      <c r="C824" s="15"/>
      <c r="D824" s="33" t="n">
        <f aca="false">IFERROR(C824/B824*100,0)</f>
        <v>0</v>
      </c>
    </row>
    <row r="825" s="38" customFormat="true" ht="23" hidden="true" customHeight="true" outlineLevel="0" collapsed="false">
      <c r="A825" s="48" t="s">
        <v>750</v>
      </c>
      <c r="B825" s="36" t="n">
        <v>5</v>
      </c>
      <c r="C825" s="15"/>
      <c r="D825" s="33" t="n">
        <f aca="false">IFERROR(C825/B825*100,0)</f>
        <v>0</v>
      </c>
    </row>
    <row r="826" s="38" customFormat="true" ht="23" hidden="true" customHeight="true" outlineLevel="0" collapsed="false">
      <c r="A826" s="48" t="s">
        <v>716</v>
      </c>
      <c r="B826" s="36"/>
      <c r="C826" s="15"/>
      <c r="D826" s="33" t="n">
        <f aca="false">IFERROR(C826/B826*100,0)</f>
        <v>0</v>
      </c>
    </row>
    <row r="827" s="38" customFormat="true" ht="23" hidden="true" customHeight="true" outlineLevel="0" collapsed="false">
      <c r="A827" s="48" t="s">
        <v>751</v>
      </c>
      <c r="B827" s="36" t="n">
        <v>22</v>
      </c>
      <c r="C827" s="15"/>
      <c r="D827" s="33" t="n">
        <f aca="false">IFERROR(C827/B827*100,0)</f>
        <v>0</v>
      </c>
    </row>
    <row r="828" s="34" customFormat="true" ht="23" hidden="false" customHeight="true" outlineLevel="0" collapsed="false">
      <c r="A828" s="50" t="s">
        <v>752</v>
      </c>
      <c r="B828" s="32" t="n">
        <f aca="false">SUM(B829:B855)</f>
        <v>3766</v>
      </c>
      <c r="C828" s="15" t="n">
        <f aca="false">SUM(C829:C855)</f>
        <v>3481</v>
      </c>
      <c r="D828" s="33" t="n">
        <f aca="false">IFERROR(C828/B828*100,0)</f>
        <v>92.4322889006904</v>
      </c>
    </row>
    <row r="829" s="34" customFormat="true" ht="23" hidden="false" customHeight="true" outlineLevel="0" collapsed="false">
      <c r="A829" s="50" t="s">
        <v>132</v>
      </c>
      <c r="B829" s="36" t="n">
        <v>771</v>
      </c>
      <c r="C829" s="15" t="n">
        <v>1194</v>
      </c>
      <c r="D829" s="33" t="n">
        <f aca="false">IFERROR(C829/B829*100,0)</f>
        <v>154.863813229572</v>
      </c>
    </row>
    <row r="830" s="38" customFormat="true" ht="23" hidden="true" customHeight="true" outlineLevel="0" collapsed="false">
      <c r="A830" s="48" t="s">
        <v>133</v>
      </c>
      <c r="B830" s="36"/>
      <c r="C830" s="15"/>
      <c r="D830" s="33" t="n">
        <f aca="false">IFERROR(C830/B830*100,0)</f>
        <v>0</v>
      </c>
    </row>
    <row r="831" s="38" customFormat="true" ht="23" hidden="true" customHeight="true" outlineLevel="0" collapsed="false">
      <c r="A831" s="48" t="s">
        <v>134</v>
      </c>
      <c r="B831" s="36"/>
      <c r="C831" s="15"/>
      <c r="D831" s="33" t="n">
        <f aca="false">IFERROR(C831/B831*100,0)</f>
        <v>0</v>
      </c>
    </row>
    <row r="832" s="34" customFormat="true" ht="23" hidden="false" customHeight="true" outlineLevel="0" collapsed="false">
      <c r="A832" s="50" t="s">
        <v>753</v>
      </c>
      <c r="B832" s="36" t="n">
        <v>744</v>
      </c>
      <c r="C832" s="15" t="n">
        <v>624</v>
      </c>
      <c r="D832" s="33" t="n">
        <f aca="false">IFERROR(C832/B832*100,0)</f>
        <v>83.8709677419355</v>
      </c>
    </row>
    <row r="833" s="38" customFormat="true" ht="23" hidden="true" customHeight="true" outlineLevel="0" collapsed="false">
      <c r="A833" s="48" t="s">
        <v>754</v>
      </c>
      <c r="B833" s="36"/>
      <c r="C833" s="15"/>
      <c r="D833" s="33" t="n">
        <f aca="false">IFERROR(C833/B833*100,0)</f>
        <v>0</v>
      </c>
    </row>
    <row r="834" s="38" customFormat="true" ht="23" hidden="true" customHeight="true" outlineLevel="0" collapsed="false">
      <c r="A834" s="48" t="s">
        <v>755</v>
      </c>
      <c r="B834" s="36" t="n">
        <v>87</v>
      </c>
      <c r="C834" s="15"/>
      <c r="D834" s="33" t="n">
        <f aca="false">IFERROR(C834/B834*100,0)</f>
        <v>0</v>
      </c>
    </row>
    <row r="835" s="38" customFormat="true" ht="23" hidden="true" customHeight="true" outlineLevel="0" collapsed="false">
      <c r="A835" s="48" t="s">
        <v>756</v>
      </c>
      <c r="B835" s="36"/>
      <c r="C835" s="15"/>
      <c r="D835" s="33" t="n">
        <f aca="false">IFERROR(C835/B835*100,0)</f>
        <v>0</v>
      </c>
    </row>
    <row r="836" s="38" customFormat="true" ht="23" hidden="true" customHeight="true" outlineLevel="0" collapsed="false">
      <c r="A836" s="48" t="s">
        <v>757</v>
      </c>
      <c r="B836" s="36"/>
      <c r="C836" s="15"/>
      <c r="D836" s="33" t="n">
        <f aca="false">IFERROR(C836/B836*100,0)</f>
        <v>0</v>
      </c>
    </row>
    <row r="837" s="38" customFormat="true" ht="23" hidden="true" customHeight="true" outlineLevel="0" collapsed="false">
      <c r="A837" s="48" t="s">
        <v>758</v>
      </c>
      <c r="B837" s="36"/>
      <c r="C837" s="15"/>
      <c r="D837" s="33" t="n">
        <f aca="false">IFERROR(C837/B837*100,0)</f>
        <v>0</v>
      </c>
    </row>
    <row r="838" s="34" customFormat="true" ht="23" hidden="false" customHeight="true" outlineLevel="0" collapsed="false">
      <c r="A838" s="50" t="s">
        <v>759</v>
      </c>
      <c r="B838" s="36" t="n">
        <v>662</v>
      </c>
      <c r="C838" s="15" t="n">
        <v>1161</v>
      </c>
      <c r="D838" s="33" t="n">
        <f aca="false">IFERROR(C838/B838*100,0)</f>
        <v>175.377643504532</v>
      </c>
    </row>
    <row r="839" s="34" customFormat="true" ht="23" hidden="false" customHeight="true" outlineLevel="0" collapsed="false">
      <c r="A839" s="50" t="s">
        <v>760</v>
      </c>
      <c r="B839" s="36" t="n">
        <v>284</v>
      </c>
      <c r="C839" s="15" t="n">
        <v>263</v>
      </c>
      <c r="D839" s="33" t="n">
        <f aca="false">IFERROR(C839/B839*100,0)</f>
        <v>92.6056338028169</v>
      </c>
    </row>
    <row r="840" s="38" customFormat="true" ht="23" hidden="true" customHeight="true" outlineLevel="0" collapsed="false">
      <c r="A840" s="48" t="s">
        <v>761</v>
      </c>
      <c r="B840" s="36"/>
      <c r="C840" s="15"/>
      <c r="D840" s="33" t="n">
        <f aca="false">IFERROR(C840/B840*100,0)</f>
        <v>0</v>
      </c>
    </row>
    <row r="841" s="38" customFormat="true" ht="23" hidden="true" customHeight="true" outlineLevel="0" collapsed="false">
      <c r="A841" s="48" t="s">
        <v>762</v>
      </c>
      <c r="B841" s="36"/>
      <c r="C841" s="15"/>
      <c r="D841" s="33" t="n">
        <f aca="false">IFERROR(C841/B841*100,0)</f>
        <v>0</v>
      </c>
    </row>
    <row r="842" s="38" customFormat="true" ht="23" hidden="true" customHeight="true" outlineLevel="0" collapsed="false">
      <c r="A842" s="48" t="s">
        <v>763</v>
      </c>
      <c r="B842" s="36"/>
      <c r="C842" s="15"/>
      <c r="D842" s="33" t="n">
        <f aca="false">IFERROR(C842/B842*100,0)</f>
        <v>0</v>
      </c>
    </row>
    <row r="843" s="38" customFormat="true" ht="23" hidden="true" customHeight="true" outlineLevel="0" collapsed="false">
      <c r="A843" s="48" t="s">
        <v>764</v>
      </c>
      <c r="B843" s="36"/>
      <c r="C843" s="15"/>
      <c r="D843" s="33" t="n">
        <f aca="false">IFERROR(C843/B843*100,0)</f>
        <v>0</v>
      </c>
    </row>
    <row r="844" s="38" customFormat="true" ht="23" hidden="true" customHeight="true" outlineLevel="0" collapsed="false">
      <c r="A844" s="48" t="s">
        <v>765</v>
      </c>
      <c r="B844" s="36" t="n">
        <v>90</v>
      </c>
      <c r="C844" s="15"/>
      <c r="D844" s="33" t="n">
        <f aca="false">IFERROR(C844/B844*100,0)</f>
        <v>0</v>
      </c>
    </row>
    <row r="845" s="38" customFormat="true" ht="23" hidden="true" customHeight="true" outlineLevel="0" collapsed="false">
      <c r="A845" s="48" t="s">
        <v>766</v>
      </c>
      <c r="B845" s="36" t="n">
        <v>30</v>
      </c>
      <c r="C845" s="15"/>
      <c r="D845" s="33" t="n">
        <f aca="false">IFERROR(C845/B845*100,0)</f>
        <v>0</v>
      </c>
    </row>
    <row r="846" s="38" customFormat="true" ht="23" hidden="true" customHeight="true" outlineLevel="0" collapsed="false">
      <c r="A846" s="48" t="s">
        <v>767</v>
      </c>
      <c r="B846" s="36"/>
      <c r="C846" s="15"/>
      <c r="D846" s="33" t="n">
        <f aca="false">IFERROR(C846/B846*100,0)</f>
        <v>0</v>
      </c>
    </row>
    <row r="847" s="34" customFormat="true" ht="23" hidden="false" customHeight="true" outlineLevel="0" collapsed="false">
      <c r="A847" s="50" t="s">
        <v>768</v>
      </c>
      <c r="B847" s="36" t="n">
        <v>123</v>
      </c>
      <c r="C847" s="15" t="n">
        <v>239</v>
      </c>
      <c r="D847" s="33" t="n">
        <f aca="false">IFERROR(C847/B847*100,0)</f>
        <v>194.308943089431</v>
      </c>
    </row>
    <row r="848" s="38" customFormat="true" ht="23" hidden="true" customHeight="true" outlineLevel="0" collapsed="false">
      <c r="A848" s="48" t="s">
        <v>769</v>
      </c>
      <c r="B848" s="36"/>
      <c r="C848" s="15"/>
      <c r="D848" s="33" t="n">
        <f aca="false">IFERROR(C848/B848*100,0)</f>
        <v>0</v>
      </c>
    </row>
    <row r="849" s="38" customFormat="true" ht="23" hidden="true" customHeight="true" outlineLevel="0" collapsed="false">
      <c r="A849" s="48" t="s">
        <v>770</v>
      </c>
      <c r="B849" s="36"/>
      <c r="C849" s="15"/>
      <c r="D849" s="33" t="n">
        <f aca="false">IFERROR(C849/B849*100,0)</f>
        <v>0</v>
      </c>
    </row>
    <row r="850" s="38" customFormat="true" ht="23" hidden="true" customHeight="true" outlineLevel="0" collapsed="false">
      <c r="A850" s="48" t="s">
        <v>744</v>
      </c>
      <c r="B850" s="36"/>
      <c r="C850" s="15"/>
      <c r="D850" s="33" t="n">
        <f aca="false">IFERROR(C850/B850*100,0)</f>
        <v>0</v>
      </c>
    </row>
    <row r="851" s="38" customFormat="true" ht="23" hidden="true" customHeight="true" outlineLevel="0" collapsed="false">
      <c r="A851" s="48" t="s">
        <v>771</v>
      </c>
      <c r="B851" s="36"/>
      <c r="C851" s="15"/>
      <c r="D851" s="33" t="n">
        <f aca="false">IFERROR(C851/B851*100,0)</f>
        <v>0</v>
      </c>
    </row>
    <row r="852" s="38" customFormat="true" ht="23" hidden="true" customHeight="true" outlineLevel="0" collapsed="false">
      <c r="A852" s="48" t="s">
        <v>772</v>
      </c>
      <c r="B852" s="36"/>
      <c r="C852" s="15"/>
      <c r="D852" s="33" t="n">
        <f aca="false">IFERROR(C852/B852*100,0)</f>
        <v>0</v>
      </c>
    </row>
    <row r="853" s="38" customFormat="true" ht="23" hidden="true" customHeight="true" outlineLevel="0" collapsed="false">
      <c r="A853" s="48" t="s">
        <v>773</v>
      </c>
      <c r="B853" s="36"/>
      <c r="C853" s="15"/>
      <c r="D853" s="33" t="n">
        <f aca="false">IFERROR(C853/B853*100,0)</f>
        <v>0</v>
      </c>
    </row>
    <row r="854" s="38" customFormat="true" ht="23" hidden="true" customHeight="true" outlineLevel="0" collapsed="false">
      <c r="A854" s="48" t="s">
        <v>774</v>
      </c>
      <c r="B854" s="36"/>
      <c r="C854" s="15"/>
      <c r="D854" s="33" t="n">
        <f aca="false">IFERROR(C854/B854*100,0)</f>
        <v>0</v>
      </c>
    </row>
    <row r="855" s="38" customFormat="true" ht="23" hidden="true" customHeight="true" outlineLevel="0" collapsed="false">
      <c r="A855" s="48" t="s">
        <v>775</v>
      </c>
      <c r="B855" s="36" t="n">
        <v>975</v>
      </c>
      <c r="C855" s="15"/>
      <c r="D855" s="33" t="n">
        <f aca="false">IFERROR(C855/B855*100,0)</f>
        <v>0</v>
      </c>
    </row>
    <row r="856" s="34" customFormat="true" ht="23" hidden="false" customHeight="true" outlineLevel="0" collapsed="false">
      <c r="A856" s="50" t="s">
        <v>776</v>
      </c>
      <c r="B856" s="32" t="n">
        <f aca="false">SUM(B857:B866)</f>
        <v>490</v>
      </c>
      <c r="C856" s="15" t="n">
        <f aca="false">SUM(C857:C866)</f>
        <v>545</v>
      </c>
      <c r="D856" s="33" t="n">
        <f aca="false">IFERROR(C856/B856*100,0)</f>
        <v>111.224489795918</v>
      </c>
    </row>
    <row r="857" s="34" customFormat="true" ht="23" hidden="false" customHeight="true" outlineLevel="0" collapsed="false">
      <c r="A857" s="50" t="s">
        <v>132</v>
      </c>
      <c r="B857" s="36" t="n">
        <v>435</v>
      </c>
      <c r="C857" s="15" t="n">
        <v>545</v>
      </c>
      <c r="D857" s="33" t="n">
        <f aca="false">IFERROR(C857/B857*100,0)</f>
        <v>125.287356321839</v>
      </c>
    </row>
    <row r="858" s="38" customFormat="true" ht="23" hidden="true" customHeight="true" outlineLevel="0" collapsed="false">
      <c r="A858" s="48" t="s">
        <v>133</v>
      </c>
      <c r="B858" s="36"/>
      <c r="C858" s="15"/>
      <c r="D858" s="33" t="n">
        <f aca="false">IFERROR(C858/B858*100,0)</f>
        <v>0</v>
      </c>
    </row>
    <row r="859" s="38" customFormat="true" ht="23" hidden="true" customHeight="true" outlineLevel="0" collapsed="false">
      <c r="A859" s="48" t="s">
        <v>134</v>
      </c>
      <c r="B859" s="36"/>
      <c r="C859" s="15"/>
      <c r="D859" s="33" t="n">
        <f aca="false">IFERROR(C859/B859*100,0)</f>
        <v>0</v>
      </c>
    </row>
    <row r="860" s="38" customFormat="true" ht="23" hidden="true" customHeight="true" outlineLevel="0" collapsed="false">
      <c r="A860" s="48" t="s">
        <v>777</v>
      </c>
      <c r="B860" s="36"/>
      <c r="C860" s="15"/>
      <c r="D860" s="33" t="n">
        <f aca="false">IFERROR(C860/B860*100,0)</f>
        <v>0</v>
      </c>
    </row>
    <row r="861" s="38" customFormat="true" ht="23" hidden="true" customHeight="true" outlineLevel="0" collapsed="false">
      <c r="A861" s="48" t="s">
        <v>778</v>
      </c>
      <c r="B861" s="36" t="n">
        <v>5</v>
      </c>
      <c r="C861" s="15"/>
      <c r="D861" s="33" t="n">
        <f aca="false">IFERROR(C861/B861*100,0)</f>
        <v>0</v>
      </c>
    </row>
    <row r="862" s="38" customFormat="true" ht="23" hidden="true" customHeight="true" outlineLevel="0" collapsed="false">
      <c r="A862" s="48" t="s">
        <v>779</v>
      </c>
      <c r="B862" s="36"/>
      <c r="C862" s="15"/>
      <c r="D862" s="33" t="n">
        <f aca="false">IFERROR(C862/B862*100,0)</f>
        <v>0</v>
      </c>
    </row>
    <row r="863" s="38" customFormat="true" ht="23" hidden="true" customHeight="true" outlineLevel="0" collapsed="false">
      <c r="A863" s="48" t="s">
        <v>780</v>
      </c>
      <c r="B863" s="36"/>
      <c r="C863" s="15"/>
      <c r="D863" s="33" t="n">
        <f aca="false">IFERROR(C863/B863*100,0)</f>
        <v>0</v>
      </c>
    </row>
    <row r="864" s="38" customFormat="true" ht="23" hidden="true" customHeight="true" outlineLevel="0" collapsed="false">
      <c r="A864" s="48" t="s">
        <v>781</v>
      </c>
      <c r="B864" s="36"/>
      <c r="C864" s="15"/>
      <c r="D864" s="33" t="n">
        <f aca="false">IFERROR(C864/B864*100,0)</f>
        <v>0</v>
      </c>
    </row>
    <row r="865" s="38" customFormat="true" ht="23" hidden="true" customHeight="true" outlineLevel="0" collapsed="false">
      <c r="A865" s="48" t="s">
        <v>782</v>
      </c>
      <c r="B865" s="36"/>
      <c r="C865" s="15"/>
      <c r="D865" s="33" t="n">
        <f aca="false">IFERROR(C865/B865*100,0)</f>
        <v>0</v>
      </c>
    </row>
    <row r="866" s="38" customFormat="true" ht="23" hidden="true" customHeight="true" outlineLevel="0" collapsed="false">
      <c r="A866" s="48" t="s">
        <v>783</v>
      </c>
      <c r="B866" s="36" t="n">
        <v>50</v>
      </c>
      <c r="C866" s="15"/>
      <c r="D866" s="33" t="n">
        <f aca="false">IFERROR(C866/B866*100,0)</f>
        <v>0</v>
      </c>
    </row>
    <row r="867" s="38" customFormat="true" ht="23" hidden="true" customHeight="true" outlineLevel="0" collapsed="false">
      <c r="A867" s="48" t="s">
        <v>784</v>
      </c>
      <c r="B867" s="32" t="n">
        <f aca="false">SUM(B868:B873)</f>
        <v>0</v>
      </c>
      <c r="C867" s="15" t="n">
        <f aca="false">SUM(C868:C873)</f>
        <v>0</v>
      </c>
      <c r="D867" s="33" t="n">
        <f aca="false">IFERROR(C867/B867*100,0)</f>
        <v>0</v>
      </c>
    </row>
    <row r="868" s="38" customFormat="true" ht="23" hidden="true" customHeight="true" outlineLevel="0" collapsed="false">
      <c r="A868" s="48" t="s">
        <v>785</v>
      </c>
      <c r="B868" s="36"/>
      <c r="C868" s="15"/>
      <c r="D868" s="33" t="n">
        <f aca="false">IFERROR(C868/B868*100,0)</f>
        <v>0</v>
      </c>
    </row>
    <row r="869" s="38" customFormat="true" ht="23" hidden="true" customHeight="true" outlineLevel="0" collapsed="false">
      <c r="A869" s="48" t="s">
        <v>786</v>
      </c>
      <c r="B869" s="36"/>
      <c r="C869" s="15"/>
      <c r="D869" s="33" t="n">
        <f aca="false">IFERROR(C869/B869*100,0)</f>
        <v>0</v>
      </c>
    </row>
    <row r="870" s="38" customFormat="true" ht="23" hidden="true" customHeight="true" outlineLevel="0" collapsed="false">
      <c r="A870" s="48" t="s">
        <v>787</v>
      </c>
      <c r="B870" s="36"/>
      <c r="C870" s="15"/>
      <c r="D870" s="33" t="n">
        <f aca="false">IFERROR(C870/B870*100,0)</f>
        <v>0</v>
      </c>
    </row>
    <row r="871" s="38" customFormat="true" ht="23" hidden="true" customHeight="true" outlineLevel="0" collapsed="false">
      <c r="A871" s="48" t="s">
        <v>788</v>
      </c>
      <c r="B871" s="36"/>
      <c r="C871" s="15"/>
      <c r="D871" s="33" t="n">
        <f aca="false">IFERROR(C871/B871*100,0)</f>
        <v>0</v>
      </c>
    </row>
    <row r="872" s="38" customFormat="true" ht="23" hidden="true" customHeight="true" outlineLevel="0" collapsed="false">
      <c r="A872" s="48" t="s">
        <v>789</v>
      </c>
      <c r="B872" s="36"/>
      <c r="C872" s="15"/>
      <c r="D872" s="33" t="n">
        <f aca="false">IFERROR(C872/B872*100,0)</f>
        <v>0</v>
      </c>
    </row>
    <row r="873" s="38" customFormat="true" ht="23" hidden="true" customHeight="true" outlineLevel="0" collapsed="false">
      <c r="A873" s="48" t="s">
        <v>790</v>
      </c>
      <c r="B873" s="36"/>
      <c r="C873" s="15"/>
      <c r="D873" s="33" t="n">
        <f aca="false">IFERROR(C873/B873*100,0)</f>
        <v>0</v>
      </c>
    </row>
    <row r="874" s="38" customFormat="true" ht="23" hidden="true" customHeight="true" outlineLevel="0" collapsed="false">
      <c r="A874" s="48" t="s">
        <v>791</v>
      </c>
      <c r="B874" s="32" t="n">
        <f aca="false">SUM(B875:B880)</f>
        <v>5230</v>
      </c>
      <c r="C874" s="15" t="n">
        <f aca="false">SUM(C875:C880)</f>
        <v>0</v>
      </c>
      <c r="D874" s="33" t="n">
        <f aca="false">IFERROR(C874/B874*100,0)</f>
        <v>0</v>
      </c>
    </row>
    <row r="875" s="38" customFormat="true" ht="23" hidden="true" customHeight="true" outlineLevel="0" collapsed="false">
      <c r="A875" s="48" t="s">
        <v>792</v>
      </c>
      <c r="B875" s="36"/>
      <c r="C875" s="15"/>
      <c r="D875" s="33" t="n">
        <f aca="false">IFERROR(C875/B875*100,0)</f>
        <v>0</v>
      </c>
    </row>
    <row r="876" s="38" customFormat="true" ht="23" hidden="true" customHeight="true" outlineLevel="0" collapsed="false">
      <c r="A876" s="48" t="s">
        <v>793</v>
      </c>
      <c r="B876" s="36"/>
      <c r="C876" s="15"/>
      <c r="D876" s="33" t="n">
        <f aca="false">IFERROR(C876/B876*100,0)</f>
        <v>0</v>
      </c>
    </row>
    <row r="877" s="38" customFormat="true" ht="23" hidden="true" customHeight="true" outlineLevel="0" collapsed="false">
      <c r="A877" s="48" t="s">
        <v>794</v>
      </c>
      <c r="B877" s="36" t="n">
        <v>35</v>
      </c>
      <c r="C877" s="15"/>
      <c r="D877" s="33" t="n">
        <f aca="false">IFERROR(C877/B877*100,0)</f>
        <v>0</v>
      </c>
    </row>
    <row r="878" s="38" customFormat="true" ht="23" hidden="true" customHeight="true" outlineLevel="0" collapsed="false">
      <c r="A878" s="48" t="s">
        <v>795</v>
      </c>
      <c r="B878" s="36" t="n">
        <v>188</v>
      </c>
      <c r="C878" s="15"/>
      <c r="D878" s="33" t="n">
        <f aca="false">IFERROR(C878/B878*100,0)</f>
        <v>0</v>
      </c>
    </row>
    <row r="879" s="38" customFormat="true" ht="23" hidden="true" customHeight="true" outlineLevel="0" collapsed="false">
      <c r="A879" s="48" t="s">
        <v>796</v>
      </c>
      <c r="B879" s="36"/>
      <c r="C879" s="15"/>
      <c r="D879" s="33" t="n">
        <f aca="false">IFERROR(C879/B879*100,0)</f>
        <v>0</v>
      </c>
    </row>
    <row r="880" s="38" customFormat="true" ht="23" hidden="true" customHeight="true" outlineLevel="0" collapsed="false">
      <c r="A880" s="48" t="s">
        <v>797</v>
      </c>
      <c r="B880" s="36" t="n">
        <v>5007</v>
      </c>
      <c r="C880" s="15"/>
      <c r="D880" s="33" t="n">
        <f aca="false">IFERROR(C880/B880*100,0)</f>
        <v>0</v>
      </c>
    </row>
    <row r="881" s="38" customFormat="true" ht="23" hidden="true" customHeight="true" outlineLevel="0" collapsed="false">
      <c r="A881" s="48" t="s">
        <v>798</v>
      </c>
      <c r="B881" s="32" t="n">
        <f aca="false">SUM(B882:B883)</f>
        <v>0</v>
      </c>
      <c r="C881" s="15" t="n">
        <f aca="false">SUM(C882:C883)</f>
        <v>0</v>
      </c>
      <c r="D881" s="33" t="n">
        <f aca="false">IFERROR(C881/B881*100,0)</f>
        <v>0</v>
      </c>
    </row>
    <row r="882" s="38" customFormat="true" ht="23" hidden="true" customHeight="true" outlineLevel="0" collapsed="false">
      <c r="A882" s="48" t="s">
        <v>799</v>
      </c>
      <c r="B882" s="36"/>
      <c r="C882" s="15"/>
      <c r="D882" s="33" t="n">
        <f aca="false">IFERROR(C882/B882*100,0)</f>
        <v>0</v>
      </c>
    </row>
    <row r="883" s="38" customFormat="true" ht="23" hidden="true" customHeight="true" outlineLevel="0" collapsed="false">
      <c r="A883" s="48" t="s">
        <v>800</v>
      </c>
      <c r="B883" s="36"/>
      <c r="C883" s="15"/>
      <c r="D883" s="33" t="n">
        <f aca="false">IFERROR(C883/B883*100,0)</f>
        <v>0</v>
      </c>
    </row>
    <row r="884" s="38" customFormat="true" ht="23" hidden="true" customHeight="true" outlineLevel="0" collapsed="false">
      <c r="A884" s="48" t="s">
        <v>801</v>
      </c>
      <c r="B884" s="32" t="n">
        <f aca="false">B885+B886</f>
        <v>0</v>
      </c>
      <c r="C884" s="15" t="n">
        <f aca="false">C885+C886</f>
        <v>0</v>
      </c>
      <c r="D884" s="33" t="n">
        <f aca="false">IFERROR(C884/B884*100,0)</f>
        <v>0</v>
      </c>
    </row>
    <row r="885" s="38" customFormat="true" ht="23" hidden="true" customHeight="true" outlineLevel="0" collapsed="false">
      <c r="A885" s="48" t="s">
        <v>802</v>
      </c>
      <c r="B885" s="36"/>
      <c r="C885" s="15"/>
      <c r="D885" s="33" t="n">
        <f aca="false">IFERROR(C885/B885*100,0)</f>
        <v>0</v>
      </c>
    </row>
    <row r="886" s="38" customFormat="true" ht="23" hidden="true" customHeight="true" outlineLevel="0" collapsed="false">
      <c r="A886" s="48" t="s">
        <v>803</v>
      </c>
      <c r="B886" s="36"/>
      <c r="C886" s="15"/>
      <c r="D886" s="33" t="n">
        <f aca="false">IFERROR(C886/B886*100,0)</f>
        <v>0</v>
      </c>
    </row>
    <row r="887" s="34" customFormat="true" ht="23" hidden="false" customHeight="true" outlineLevel="0" collapsed="false">
      <c r="A887" s="49" t="s">
        <v>804</v>
      </c>
      <c r="B887" s="32" t="n">
        <f aca="false">SUM(B888,B911,B921,B931,B936,B943,B948)</f>
        <v>16239</v>
      </c>
      <c r="C887" s="20" t="n">
        <f aca="false">SUM(C888,C911,C921,C931,C936,C943,C948)</f>
        <v>10534</v>
      </c>
      <c r="D887" s="33" t="n">
        <f aca="false">IFERROR(C887/B887*100,0)</f>
        <v>64.8685263870928</v>
      </c>
    </row>
    <row r="888" s="34" customFormat="true" ht="23" hidden="false" customHeight="true" outlineLevel="0" collapsed="false">
      <c r="A888" s="50" t="s">
        <v>805</v>
      </c>
      <c r="B888" s="32" t="n">
        <f aca="false">SUM(B889:B910)</f>
        <v>5626</v>
      </c>
      <c r="C888" s="15" t="n">
        <f aca="false">SUM(C889:C910)</f>
        <v>10421</v>
      </c>
      <c r="D888" s="33" t="n">
        <f aca="false">IFERROR(C888/B888*100,0)</f>
        <v>185.22929257021</v>
      </c>
    </row>
    <row r="889" s="34" customFormat="true" ht="23" hidden="false" customHeight="true" outlineLevel="0" collapsed="false">
      <c r="A889" s="50" t="s">
        <v>132</v>
      </c>
      <c r="B889" s="36" t="n">
        <v>1831</v>
      </c>
      <c r="C889" s="15" t="n">
        <v>2733</v>
      </c>
      <c r="D889" s="33" t="n">
        <f aca="false">IFERROR(C889/B889*100,0)</f>
        <v>149.262697979246</v>
      </c>
    </row>
    <row r="890" s="38" customFormat="true" ht="23" hidden="true" customHeight="true" outlineLevel="0" collapsed="false">
      <c r="A890" s="48" t="s">
        <v>133</v>
      </c>
      <c r="B890" s="36"/>
      <c r="C890" s="15"/>
      <c r="D890" s="33" t="n">
        <f aca="false">IFERROR(C890/B890*100,0)</f>
        <v>0</v>
      </c>
    </row>
    <row r="891" s="38" customFormat="true" ht="23" hidden="true" customHeight="true" outlineLevel="0" collapsed="false">
      <c r="A891" s="48" t="s">
        <v>134</v>
      </c>
      <c r="B891" s="36"/>
      <c r="C891" s="15"/>
      <c r="D891" s="33" t="n">
        <f aca="false">IFERROR(C891/B891*100,0)</f>
        <v>0</v>
      </c>
    </row>
    <row r="892" s="34" customFormat="true" ht="23" hidden="false" customHeight="true" outlineLevel="0" collapsed="false">
      <c r="A892" s="51" t="s">
        <v>806</v>
      </c>
      <c r="B892" s="52" t="n">
        <v>3000</v>
      </c>
      <c r="C892" s="15" t="n">
        <v>7500</v>
      </c>
      <c r="D892" s="33" t="n">
        <f aca="false">IFERROR(C892/B892*100,0)</f>
        <v>250</v>
      </c>
    </row>
    <row r="893" s="38" customFormat="true" ht="23" hidden="true" customHeight="true" outlineLevel="0" collapsed="false">
      <c r="A893" s="48" t="s">
        <v>807</v>
      </c>
      <c r="B893" s="36"/>
      <c r="C893" s="15"/>
      <c r="D893" s="33" t="n">
        <f aca="false">IFERROR(C893/B893*100,0)</f>
        <v>0</v>
      </c>
    </row>
    <row r="894" s="38" customFormat="true" ht="23" hidden="true" customHeight="true" outlineLevel="0" collapsed="false">
      <c r="A894" s="48" t="s">
        <v>808</v>
      </c>
      <c r="B894" s="36"/>
      <c r="C894" s="15"/>
      <c r="D894" s="33" t="n">
        <f aca="false">IFERROR(C894/B894*100,0)</f>
        <v>0</v>
      </c>
    </row>
    <row r="895" s="38" customFormat="true" ht="23" hidden="true" customHeight="true" outlineLevel="0" collapsed="false">
      <c r="A895" s="48" t="s">
        <v>809</v>
      </c>
      <c r="B895" s="36"/>
      <c r="C895" s="15"/>
      <c r="D895" s="33" t="n">
        <f aca="false">IFERROR(C895/B895*100,0)</f>
        <v>0</v>
      </c>
    </row>
    <row r="896" s="38" customFormat="true" ht="23" hidden="true" customHeight="true" outlineLevel="0" collapsed="false">
      <c r="A896" s="48" t="s">
        <v>810</v>
      </c>
      <c r="B896" s="36"/>
      <c r="C896" s="15"/>
      <c r="D896" s="33" t="n">
        <f aca="false">IFERROR(C896/B896*100,0)</f>
        <v>0</v>
      </c>
    </row>
    <row r="897" s="38" customFormat="true" ht="23" hidden="true" customHeight="true" outlineLevel="0" collapsed="false">
      <c r="A897" s="48" t="s">
        <v>811</v>
      </c>
      <c r="B897" s="36"/>
      <c r="C897" s="15"/>
      <c r="D897" s="33" t="n">
        <f aca="false">IFERROR(C897/B897*100,0)</f>
        <v>0</v>
      </c>
    </row>
    <row r="898" s="38" customFormat="true" ht="23" hidden="true" customHeight="true" outlineLevel="0" collapsed="false">
      <c r="A898" s="48" t="s">
        <v>812</v>
      </c>
      <c r="B898" s="36"/>
      <c r="C898" s="15"/>
      <c r="D898" s="33" t="n">
        <f aca="false">IFERROR(C898/B898*100,0)</f>
        <v>0</v>
      </c>
    </row>
    <row r="899" s="38" customFormat="true" ht="23" hidden="true" customHeight="true" outlineLevel="0" collapsed="false">
      <c r="A899" s="48" t="s">
        <v>813</v>
      </c>
      <c r="B899" s="36"/>
      <c r="C899" s="15"/>
      <c r="D899" s="33" t="n">
        <f aca="false">IFERROR(C899/B899*100,0)</f>
        <v>0</v>
      </c>
    </row>
    <row r="900" s="38" customFormat="true" ht="23" hidden="true" customHeight="true" outlineLevel="0" collapsed="false">
      <c r="A900" s="48" t="s">
        <v>814</v>
      </c>
      <c r="B900" s="36"/>
      <c r="C900" s="15"/>
      <c r="D900" s="33" t="n">
        <f aca="false">IFERROR(C900/B900*100,0)</f>
        <v>0</v>
      </c>
    </row>
    <row r="901" s="38" customFormat="true" ht="23" hidden="true" customHeight="true" outlineLevel="0" collapsed="false">
      <c r="A901" s="48" t="s">
        <v>815</v>
      </c>
      <c r="B901" s="36"/>
      <c r="C901" s="15"/>
      <c r="D901" s="33" t="n">
        <f aca="false">IFERROR(C901/B901*100,0)</f>
        <v>0</v>
      </c>
    </row>
    <row r="902" s="38" customFormat="true" ht="23" hidden="true" customHeight="true" outlineLevel="0" collapsed="false">
      <c r="A902" s="48" t="s">
        <v>816</v>
      </c>
      <c r="B902" s="36"/>
      <c r="C902" s="15"/>
      <c r="D902" s="33" t="n">
        <f aca="false">IFERROR(C902/B902*100,0)</f>
        <v>0</v>
      </c>
    </row>
    <row r="903" s="38" customFormat="true" ht="23" hidden="true" customHeight="true" outlineLevel="0" collapsed="false">
      <c r="A903" s="48" t="s">
        <v>817</v>
      </c>
      <c r="B903" s="36"/>
      <c r="C903" s="15"/>
      <c r="D903" s="33" t="n">
        <f aca="false">IFERROR(C903/B903*100,0)</f>
        <v>0</v>
      </c>
    </row>
    <row r="904" s="38" customFormat="true" ht="23" hidden="true" customHeight="true" outlineLevel="0" collapsed="false">
      <c r="A904" s="48" t="s">
        <v>818</v>
      </c>
      <c r="B904" s="36"/>
      <c r="C904" s="15"/>
      <c r="D904" s="33" t="n">
        <f aca="false">IFERROR(C904/B904*100,0)</f>
        <v>0</v>
      </c>
    </row>
    <row r="905" s="38" customFormat="true" ht="23" hidden="true" customHeight="true" outlineLevel="0" collapsed="false">
      <c r="A905" s="48" t="s">
        <v>819</v>
      </c>
      <c r="B905" s="36"/>
      <c r="C905" s="15"/>
      <c r="D905" s="33" t="n">
        <f aca="false">IFERROR(C905/B905*100,0)</f>
        <v>0</v>
      </c>
    </row>
    <row r="906" s="38" customFormat="true" ht="23" hidden="true" customHeight="true" outlineLevel="0" collapsed="false">
      <c r="A906" s="48" t="s">
        <v>820</v>
      </c>
      <c r="B906" s="36"/>
      <c r="C906" s="15"/>
      <c r="D906" s="33" t="n">
        <f aca="false">IFERROR(C906/B906*100,0)</f>
        <v>0</v>
      </c>
    </row>
    <row r="907" s="38" customFormat="true" ht="23" hidden="true" customHeight="true" outlineLevel="0" collapsed="false">
      <c r="A907" s="48" t="s">
        <v>821</v>
      </c>
      <c r="B907" s="36"/>
      <c r="C907" s="15"/>
      <c r="D907" s="33" t="n">
        <f aca="false">IFERROR(C907/B907*100,0)</f>
        <v>0</v>
      </c>
    </row>
    <row r="908" s="38" customFormat="true" ht="23" hidden="true" customHeight="true" outlineLevel="0" collapsed="false">
      <c r="A908" s="48" t="s">
        <v>822</v>
      </c>
      <c r="B908" s="36"/>
      <c r="C908" s="15"/>
      <c r="D908" s="33" t="n">
        <f aca="false">IFERROR(C908/B908*100,0)</f>
        <v>0</v>
      </c>
    </row>
    <row r="909" s="38" customFormat="true" ht="23" hidden="true" customHeight="true" outlineLevel="0" collapsed="false">
      <c r="A909" s="48" t="s">
        <v>823</v>
      </c>
      <c r="B909" s="36"/>
      <c r="C909" s="15"/>
      <c r="D909" s="33" t="n">
        <f aca="false">IFERROR(C909/B909*100,0)</f>
        <v>0</v>
      </c>
    </row>
    <row r="910" s="34" customFormat="true" ht="23" hidden="false" customHeight="true" outlineLevel="0" collapsed="false">
      <c r="A910" s="50" t="s">
        <v>824</v>
      </c>
      <c r="B910" s="36" t="n">
        <v>795</v>
      </c>
      <c r="C910" s="15" t="n">
        <v>188</v>
      </c>
      <c r="D910" s="33" t="n">
        <f aca="false">IFERROR(C910/B910*100,0)</f>
        <v>23.6477987421384</v>
      </c>
    </row>
    <row r="911" s="34" customFormat="true" ht="23" hidden="false" customHeight="true" outlineLevel="0" collapsed="false">
      <c r="A911" s="50" t="s">
        <v>825</v>
      </c>
      <c r="B911" s="32" t="n">
        <f aca="false">SUM(B912:B920)</f>
        <v>89</v>
      </c>
      <c r="C911" s="15" t="n">
        <f aca="false">SUM(C912:C920)</f>
        <v>113</v>
      </c>
      <c r="D911" s="33" t="n">
        <f aca="false">IFERROR(C911/B911*100,0)</f>
        <v>126.966292134831</v>
      </c>
    </row>
    <row r="912" s="38" customFormat="true" ht="23" hidden="true" customHeight="true" outlineLevel="0" collapsed="false">
      <c r="A912" s="48" t="s">
        <v>132</v>
      </c>
      <c r="B912" s="36"/>
      <c r="C912" s="15"/>
      <c r="D912" s="33" t="n">
        <f aca="false">IFERROR(C912/B912*100,0)</f>
        <v>0</v>
      </c>
    </row>
    <row r="913" s="34" customFormat="true" ht="23" hidden="false" customHeight="true" outlineLevel="0" collapsed="false">
      <c r="A913" s="50" t="s">
        <v>133</v>
      </c>
      <c r="B913" s="36" t="n">
        <v>46</v>
      </c>
      <c r="C913" s="15" t="n">
        <v>90</v>
      </c>
      <c r="D913" s="33" t="n">
        <f aca="false">IFERROR(C913/B913*100,0)</f>
        <v>195.652173913043</v>
      </c>
    </row>
    <row r="914" s="38" customFormat="true" ht="23" hidden="true" customHeight="true" outlineLevel="0" collapsed="false">
      <c r="A914" s="48" t="s">
        <v>134</v>
      </c>
      <c r="B914" s="36"/>
      <c r="C914" s="15"/>
      <c r="D914" s="33" t="n">
        <f aca="false">IFERROR(C914/B914*100,0)</f>
        <v>0</v>
      </c>
    </row>
    <row r="915" s="38" customFormat="true" ht="23" hidden="true" customHeight="true" outlineLevel="0" collapsed="false">
      <c r="A915" s="48" t="s">
        <v>826</v>
      </c>
      <c r="B915" s="36" t="n">
        <v>10</v>
      </c>
      <c r="C915" s="15"/>
      <c r="D915" s="33" t="n">
        <f aca="false">IFERROR(C915/B915*100,0)</f>
        <v>0</v>
      </c>
    </row>
    <row r="916" s="38" customFormat="true" ht="23" hidden="true" customHeight="true" outlineLevel="0" collapsed="false">
      <c r="A916" s="48" t="s">
        <v>827</v>
      </c>
      <c r="B916" s="36"/>
      <c r="C916" s="15"/>
      <c r="D916" s="33" t="n">
        <f aca="false">IFERROR(C916/B916*100,0)</f>
        <v>0</v>
      </c>
    </row>
    <row r="917" s="38" customFormat="true" ht="23" hidden="true" customHeight="true" outlineLevel="0" collapsed="false">
      <c r="A917" s="48" t="s">
        <v>828</v>
      </c>
      <c r="B917" s="36"/>
      <c r="C917" s="15"/>
      <c r="D917" s="33" t="n">
        <f aca="false">IFERROR(C917/B917*100,0)</f>
        <v>0</v>
      </c>
    </row>
    <row r="918" s="38" customFormat="true" ht="23" hidden="true" customHeight="true" outlineLevel="0" collapsed="false">
      <c r="A918" s="48" t="s">
        <v>829</v>
      </c>
      <c r="B918" s="36"/>
      <c r="C918" s="15"/>
      <c r="D918" s="33" t="n">
        <f aca="false">IFERROR(C918/B918*100,0)</f>
        <v>0</v>
      </c>
    </row>
    <row r="919" s="38" customFormat="true" ht="23" hidden="true" customHeight="true" outlineLevel="0" collapsed="false">
      <c r="A919" s="48" t="s">
        <v>830</v>
      </c>
      <c r="B919" s="36"/>
      <c r="C919" s="15"/>
      <c r="D919" s="33" t="n">
        <f aca="false">IFERROR(C919/B919*100,0)</f>
        <v>0</v>
      </c>
    </row>
    <row r="920" s="34" customFormat="true" ht="23" hidden="false" customHeight="true" outlineLevel="0" collapsed="false">
      <c r="A920" s="50" t="s">
        <v>831</v>
      </c>
      <c r="B920" s="36" t="n">
        <v>33</v>
      </c>
      <c r="C920" s="15" t="n">
        <v>23</v>
      </c>
      <c r="D920" s="33" t="n">
        <f aca="false">IFERROR(C920/B920*100,0)</f>
        <v>69.6969696969697</v>
      </c>
    </row>
    <row r="921" s="38" customFormat="true" ht="23" hidden="true" customHeight="true" outlineLevel="0" collapsed="false">
      <c r="A921" s="48" t="s">
        <v>832</v>
      </c>
      <c r="B921" s="32" t="n">
        <f aca="false">SUM(B922:B930)</f>
        <v>260</v>
      </c>
      <c r="C921" s="15" t="n">
        <f aca="false">SUM(C922:C930)</f>
        <v>0</v>
      </c>
      <c r="D921" s="33" t="n">
        <f aca="false">IFERROR(C921/B921*100,0)</f>
        <v>0</v>
      </c>
    </row>
    <row r="922" s="38" customFormat="true" ht="23" hidden="true" customHeight="true" outlineLevel="0" collapsed="false">
      <c r="A922" s="48" t="s">
        <v>132</v>
      </c>
      <c r="B922" s="36"/>
      <c r="C922" s="15"/>
      <c r="D922" s="33" t="n">
        <f aca="false">IFERROR(C922/B922*100,0)</f>
        <v>0</v>
      </c>
    </row>
    <row r="923" s="38" customFormat="true" ht="23" hidden="true" customHeight="true" outlineLevel="0" collapsed="false">
      <c r="A923" s="48" t="s">
        <v>133</v>
      </c>
      <c r="B923" s="36"/>
      <c r="C923" s="15"/>
      <c r="D923" s="33" t="n">
        <f aca="false">IFERROR(C923/B923*100,0)</f>
        <v>0</v>
      </c>
    </row>
    <row r="924" s="38" customFormat="true" ht="23" hidden="true" customHeight="true" outlineLevel="0" collapsed="false">
      <c r="A924" s="48" t="s">
        <v>134</v>
      </c>
      <c r="B924" s="36"/>
      <c r="C924" s="15"/>
      <c r="D924" s="33" t="n">
        <f aca="false">IFERROR(C924/B924*100,0)</f>
        <v>0</v>
      </c>
    </row>
    <row r="925" s="38" customFormat="true" ht="23" hidden="true" customHeight="true" outlineLevel="0" collapsed="false">
      <c r="A925" s="48" t="s">
        <v>833</v>
      </c>
      <c r="B925" s="36" t="n">
        <v>260</v>
      </c>
      <c r="C925" s="15"/>
      <c r="D925" s="33" t="n">
        <f aca="false">IFERROR(C925/B925*100,0)</f>
        <v>0</v>
      </c>
    </row>
    <row r="926" s="38" customFormat="true" ht="23" hidden="true" customHeight="true" outlineLevel="0" collapsed="false">
      <c r="A926" s="48" t="s">
        <v>834</v>
      </c>
      <c r="B926" s="36"/>
      <c r="C926" s="15"/>
      <c r="D926" s="33" t="n">
        <f aca="false">IFERROR(C926/B926*100,0)</f>
        <v>0</v>
      </c>
    </row>
    <row r="927" s="38" customFormat="true" ht="23" hidden="true" customHeight="true" outlineLevel="0" collapsed="false">
      <c r="A927" s="48" t="s">
        <v>835</v>
      </c>
      <c r="B927" s="36"/>
      <c r="C927" s="15"/>
      <c r="D927" s="33" t="n">
        <f aca="false">IFERROR(C927/B927*100,0)</f>
        <v>0</v>
      </c>
    </row>
    <row r="928" s="38" customFormat="true" ht="23" hidden="true" customHeight="true" outlineLevel="0" collapsed="false">
      <c r="A928" s="48" t="s">
        <v>836</v>
      </c>
      <c r="B928" s="36"/>
      <c r="C928" s="15"/>
      <c r="D928" s="33" t="n">
        <f aca="false">IFERROR(C928/B928*100,0)</f>
        <v>0</v>
      </c>
    </row>
    <row r="929" s="38" customFormat="true" ht="23" hidden="true" customHeight="true" outlineLevel="0" collapsed="false">
      <c r="A929" s="48" t="s">
        <v>837</v>
      </c>
      <c r="B929" s="36"/>
      <c r="C929" s="15"/>
      <c r="D929" s="33" t="n">
        <f aca="false">IFERROR(C929/B929*100,0)</f>
        <v>0</v>
      </c>
    </row>
    <row r="930" s="38" customFormat="true" ht="23" hidden="true" customHeight="true" outlineLevel="0" collapsed="false">
      <c r="A930" s="48" t="s">
        <v>838</v>
      </c>
      <c r="B930" s="36"/>
      <c r="C930" s="15"/>
      <c r="D930" s="33" t="n">
        <f aca="false">IFERROR(C930/B930*100,0)</f>
        <v>0</v>
      </c>
    </row>
    <row r="931" s="38" customFormat="true" ht="23" hidden="true" customHeight="true" outlineLevel="0" collapsed="false">
      <c r="A931" s="48" t="s">
        <v>839</v>
      </c>
      <c r="B931" s="32" t="n">
        <f aca="false">SUM(B932:B935)</f>
        <v>478</v>
      </c>
      <c r="C931" s="15" t="n">
        <f aca="false">SUM(C932:C935)</f>
        <v>0</v>
      </c>
      <c r="D931" s="33" t="n">
        <f aca="false">IFERROR(C931/B931*100,0)</f>
        <v>0</v>
      </c>
    </row>
    <row r="932" s="38" customFormat="true" ht="23" hidden="true" customHeight="true" outlineLevel="0" collapsed="false">
      <c r="A932" s="48" t="s">
        <v>840</v>
      </c>
      <c r="B932" s="36" t="n">
        <v>41</v>
      </c>
      <c r="C932" s="15"/>
      <c r="D932" s="33" t="n">
        <f aca="false">IFERROR(C932/B932*100,0)</f>
        <v>0</v>
      </c>
    </row>
    <row r="933" s="38" customFormat="true" ht="23" hidden="true" customHeight="true" outlineLevel="0" collapsed="false">
      <c r="A933" s="48" t="s">
        <v>841</v>
      </c>
      <c r="B933" s="36" t="n">
        <v>163</v>
      </c>
      <c r="C933" s="15"/>
      <c r="D933" s="33" t="n">
        <f aca="false">IFERROR(C933/B933*100,0)</f>
        <v>0</v>
      </c>
    </row>
    <row r="934" s="38" customFormat="true" ht="23" hidden="true" customHeight="true" outlineLevel="0" collapsed="false">
      <c r="A934" s="48" t="s">
        <v>842</v>
      </c>
      <c r="B934" s="36" t="n">
        <v>274</v>
      </c>
      <c r="C934" s="15"/>
      <c r="D934" s="33" t="n">
        <f aca="false">IFERROR(C934/B934*100,0)</f>
        <v>0</v>
      </c>
    </row>
    <row r="935" s="38" customFormat="true" ht="23" hidden="true" customHeight="true" outlineLevel="0" collapsed="false">
      <c r="A935" s="48" t="s">
        <v>843</v>
      </c>
      <c r="B935" s="36"/>
      <c r="C935" s="15"/>
      <c r="D935" s="33" t="n">
        <f aca="false">IFERROR(C935/B935*100,0)</f>
        <v>0</v>
      </c>
    </row>
    <row r="936" s="38" customFormat="true" ht="23" hidden="true" customHeight="true" outlineLevel="0" collapsed="false">
      <c r="A936" s="48" t="s">
        <v>844</v>
      </c>
      <c r="B936" s="32" t="n">
        <f aca="false">SUM(B937:B942)</f>
        <v>0</v>
      </c>
      <c r="C936" s="15" t="n">
        <f aca="false">SUM(C937:C942)</f>
        <v>0</v>
      </c>
      <c r="D936" s="33" t="n">
        <f aca="false">IFERROR(C936/B936*100,0)</f>
        <v>0</v>
      </c>
    </row>
    <row r="937" s="38" customFormat="true" ht="23" hidden="true" customHeight="true" outlineLevel="0" collapsed="false">
      <c r="A937" s="48" t="s">
        <v>132</v>
      </c>
      <c r="B937" s="36"/>
      <c r="C937" s="15"/>
      <c r="D937" s="33" t="n">
        <f aca="false">IFERROR(C937/B937*100,0)</f>
        <v>0</v>
      </c>
    </row>
    <row r="938" s="38" customFormat="true" ht="23" hidden="true" customHeight="true" outlineLevel="0" collapsed="false">
      <c r="A938" s="48" t="s">
        <v>133</v>
      </c>
      <c r="B938" s="36"/>
      <c r="C938" s="15"/>
      <c r="D938" s="33" t="n">
        <f aca="false">IFERROR(C938/B938*100,0)</f>
        <v>0</v>
      </c>
    </row>
    <row r="939" s="38" customFormat="true" ht="23" hidden="true" customHeight="true" outlineLevel="0" collapsed="false">
      <c r="A939" s="48" t="s">
        <v>134</v>
      </c>
      <c r="B939" s="36"/>
      <c r="C939" s="15"/>
      <c r="D939" s="33" t="n">
        <f aca="false">IFERROR(C939/B939*100,0)</f>
        <v>0</v>
      </c>
    </row>
    <row r="940" s="38" customFormat="true" ht="23" hidden="true" customHeight="true" outlineLevel="0" collapsed="false">
      <c r="A940" s="48" t="s">
        <v>830</v>
      </c>
      <c r="B940" s="36"/>
      <c r="C940" s="15"/>
      <c r="D940" s="33" t="n">
        <f aca="false">IFERROR(C940/B940*100,0)</f>
        <v>0</v>
      </c>
    </row>
    <row r="941" s="38" customFormat="true" ht="23" hidden="true" customHeight="true" outlineLevel="0" collapsed="false">
      <c r="A941" s="48" t="s">
        <v>845</v>
      </c>
      <c r="B941" s="36"/>
      <c r="C941" s="15"/>
      <c r="D941" s="33" t="n">
        <f aca="false">IFERROR(C941/B941*100,0)</f>
        <v>0</v>
      </c>
    </row>
    <row r="942" s="38" customFormat="true" ht="23" hidden="true" customHeight="true" outlineLevel="0" collapsed="false">
      <c r="A942" s="48" t="s">
        <v>846</v>
      </c>
      <c r="B942" s="36"/>
      <c r="C942" s="15"/>
      <c r="D942" s="33" t="n">
        <f aca="false">IFERROR(C942/B942*100,0)</f>
        <v>0</v>
      </c>
    </row>
    <row r="943" s="38" customFormat="true" ht="23" hidden="true" customHeight="true" outlineLevel="0" collapsed="false">
      <c r="A943" s="48" t="s">
        <v>847</v>
      </c>
      <c r="B943" s="32" t="n">
        <f aca="false">SUM(B944:B947)</f>
        <v>9786</v>
      </c>
      <c r="C943" s="15" t="n">
        <f aca="false">SUM(C944:C947)</f>
        <v>0</v>
      </c>
      <c r="D943" s="33" t="n">
        <f aca="false">IFERROR(C943/B943*100,0)</f>
        <v>0</v>
      </c>
    </row>
    <row r="944" s="38" customFormat="true" ht="23" hidden="true" customHeight="true" outlineLevel="0" collapsed="false">
      <c r="A944" s="48" t="s">
        <v>848</v>
      </c>
      <c r="B944" s="36" t="n">
        <v>9786</v>
      </c>
      <c r="C944" s="15"/>
      <c r="D944" s="33" t="n">
        <f aca="false">IFERROR(C944/B944*100,0)</f>
        <v>0</v>
      </c>
    </row>
    <row r="945" s="38" customFormat="true" ht="23" hidden="true" customHeight="true" outlineLevel="0" collapsed="false">
      <c r="A945" s="48" t="s">
        <v>849</v>
      </c>
      <c r="B945" s="36"/>
      <c r="C945" s="15"/>
      <c r="D945" s="33" t="n">
        <f aca="false">IFERROR(C945/B945*100,0)</f>
        <v>0</v>
      </c>
    </row>
    <row r="946" s="38" customFormat="true" ht="23" hidden="true" customHeight="true" outlineLevel="0" collapsed="false">
      <c r="A946" s="48" t="s">
        <v>850</v>
      </c>
      <c r="B946" s="36"/>
      <c r="C946" s="15"/>
      <c r="D946" s="33" t="n">
        <f aca="false">IFERROR(C946/B946*100,0)</f>
        <v>0</v>
      </c>
    </row>
    <row r="947" s="38" customFormat="true" ht="23" hidden="true" customHeight="true" outlineLevel="0" collapsed="false">
      <c r="A947" s="48" t="s">
        <v>851</v>
      </c>
      <c r="B947" s="36"/>
      <c r="C947" s="15"/>
      <c r="D947" s="33" t="n">
        <f aca="false">IFERROR(C947/B947*100,0)</f>
        <v>0</v>
      </c>
    </row>
    <row r="948" s="38" customFormat="true" ht="23" hidden="true" customHeight="true" outlineLevel="0" collapsed="false">
      <c r="A948" s="48" t="s">
        <v>852</v>
      </c>
      <c r="B948" s="32" t="n">
        <f aca="false">SUM(B949:B950)</f>
        <v>0</v>
      </c>
      <c r="C948" s="15" t="n">
        <f aca="false">SUM(C949:C950)</f>
        <v>0</v>
      </c>
      <c r="D948" s="33" t="n">
        <f aca="false">IFERROR(C948/B948*100,0)</f>
        <v>0</v>
      </c>
    </row>
    <row r="949" s="38" customFormat="true" ht="23" hidden="true" customHeight="true" outlineLevel="0" collapsed="false">
      <c r="A949" s="48" t="s">
        <v>853</v>
      </c>
      <c r="B949" s="36"/>
      <c r="C949" s="15"/>
      <c r="D949" s="33" t="n">
        <f aca="false">IFERROR(C949/B949*100,0)</f>
        <v>0</v>
      </c>
    </row>
    <row r="950" s="38" customFormat="true" ht="23" hidden="true" customHeight="true" outlineLevel="0" collapsed="false">
      <c r="A950" s="48" t="s">
        <v>854</v>
      </c>
      <c r="B950" s="36"/>
      <c r="C950" s="15"/>
      <c r="D950" s="33" t="n">
        <f aca="false">IFERROR(C950/B950*100,0)</f>
        <v>0</v>
      </c>
    </row>
    <row r="951" s="34" customFormat="true" ht="23" hidden="false" customHeight="true" outlineLevel="0" collapsed="false">
      <c r="A951" s="49" t="s">
        <v>855</v>
      </c>
      <c r="B951" s="32" t="n">
        <f aca="false">SUM(B952,B962,B978,B983,B994,B1001,B1009)</f>
        <v>1928</v>
      </c>
      <c r="C951" s="20" t="n">
        <f aca="false">SUM(C952,C962,C978,C983,C994,C1001,C1009)</f>
        <v>1311</v>
      </c>
      <c r="D951" s="33" t="n">
        <f aca="false">IFERROR(C951/B951*100,0)</f>
        <v>67.9979253112033</v>
      </c>
    </row>
    <row r="952" s="38" customFormat="true" ht="23" hidden="true" customHeight="true" outlineLevel="0" collapsed="false">
      <c r="A952" s="48" t="s">
        <v>856</v>
      </c>
      <c r="B952" s="32" t="n">
        <f aca="false">SUM(B953:B961)</f>
        <v>101</v>
      </c>
      <c r="C952" s="15" t="n">
        <f aca="false">SUM(C953:C961)</f>
        <v>0</v>
      </c>
      <c r="D952" s="33" t="n">
        <f aca="false">IFERROR(C952/B952*100,0)</f>
        <v>0</v>
      </c>
    </row>
    <row r="953" s="38" customFormat="true" ht="23" hidden="true" customHeight="true" outlineLevel="0" collapsed="false">
      <c r="A953" s="48" t="s">
        <v>132</v>
      </c>
      <c r="B953" s="36" t="n">
        <v>101</v>
      </c>
      <c r="C953" s="15"/>
      <c r="D953" s="33" t="n">
        <f aca="false">IFERROR(C953/B953*100,0)</f>
        <v>0</v>
      </c>
    </row>
    <row r="954" s="38" customFormat="true" ht="23" hidden="true" customHeight="true" outlineLevel="0" collapsed="false">
      <c r="A954" s="48" t="s">
        <v>133</v>
      </c>
      <c r="B954" s="36"/>
      <c r="C954" s="15"/>
      <c r="D954" s="33" t="n">
        <f aca="false">IFERROR(C954/B954*100,0)</f>
        <v>0</v>
      </c>
    </row>
    <row r="955" s="38" customFormat="true" ht="23" hidden="true" customHeight="true" outlineLevel="0" collapsed="false">
      <c r="A955" s="48" t="s">
        <v>134</v>
      </c>
      <c r="B955" s="36"/>
      <c r="C955" s="15"/>
      <c r="D955" s="33" t="n">
        <f aca="false">IFERROR(C955/B955*100,0)</f>
        <v>0</v>
      </c>
    </row>
    <row r="956" s="38" customFormat="true" ht="23" hidden="true" customHeight="true" outlineLevel="0" collapsed="false">
      <c r="A956" s="48" t="s">
        <v>857</v>
      </c>
      <c r="B956" s="36"/>
      <c r="C956" s="15"/>
      <c r="D956" s="33" t="n">
        <f aca="false">IFERROR(C956/B956*100,0)</f>
        <v>0</v>
      </c>
    </row>
    <row r="957" s="38" customFormat="true" ht="23" hidden="true" customHeight="true" outlineLevel="0" collapsed="false">
      <c r="A957" s="48" t="s">
        <v>858</v>
      </c>
      <c r="B957" s="36"/>
      <c r="C957" s="15"/>
      <c r="D957" s="33" t="n">
        <f aca="false">IFERROR(C957/B957*100,0)</f>
        <v>0</v>
      </c>
    </row>
    <row r="958" s="38" customFormat="true" ht="23" hidden="true" customHeight="true" outlineLevel="0" collapsed="false">
      <c r="A958" s="48" t="s">
        <v>859</v>
      </c>
      <c r="B958" s="36"/>
      <c r="C958" s="15"/>
      <c r="D958" s="33" t="n">
        <f aca="false">IFERROR(C958/B958*100,0)</f>
        <v>0</v>
      </c>
    </row>
    <row r="959" s="38" customFormat="true" ht="23" hidden="true" customHeight="true" outlineLevel="0" collapsed="false">
      <c r="A959" s="48" t="s">
        <v>860</v>
      </c>
      <c r="B959" s="36"/>
      <c r="C959" s="15"/>
      <c r="D959" s="33" t="n">
        <f aca="false">IFERROR(C959/B959*100,0)</f>
        <v>0</v>
      </c>
    </row>
    <row r="960" s="38" customFormat="true" ht="23" hidden="true" customHeight="true" outlineLevel="0" collapsed="false">
      <c r="A960" s="48" t="s">
        <v>861</v>
      </c>
      <c r="B960" s="36"/>
      <c r="C960" s="15"/>
      <c r="D960" s="33" t="n">
        <f aca="false">IFERROR(C960/B960*100,0)</f>
        <v>0</v>
      </c>
    </row>
    <row r="961" s="38" customFormat="true" ht="23" hidden="true" customHeight="true" outlineLevel="0" collapsed="false">
      <c r="A961" s="48" t="s">
        <v>862</v>
      </c>
      <c r="B961" s="36"/>
      <c r="C961" s="15"/>
      <c r="D961" s="33" t="n">
        <f aca="false">IFERROR(C961/B961*100,0)</f>
        <v>0</v>
      </c>
    </row>
    <row r="962" s="38" customFormat="true" ht="23" hidden="true" customHeight="true" outlineLevel="0" collapsed="false">
      <c r="A962" s="48" t="s">
        <v>863</v>
      </c>
      <c r="B962" s="32" t="n">
        <f aca="false">SUM(B963:B977)</f>
        <v>0</v>
      </c>
      <c r="C962" s="15" t="n">
        <f aca="false">SUM(C963:C977)</f>
        <v>0</v>
      </c>
      <c r="D962" s="33" t="n">
        <f aca="false">IFERROR(C962/B962*100,0)</f>
        <v>0</v>
      </c>
    </row>
    <row r="963" s="38" customFormat="true" ht="23" hidden="true" customHeight="true" outlineLevel="0" collapsed="false">
      <c r="A963" s="48" t="s">
        <v>132</v>
      </c>
      <c r="B963" s="36"/>
      <c r="C963" s="15"/>
      <c r="D963" s="33" t="n">
        <f aca="false">IFERROR(C963/B963*100,0)</f>
        <v>0</v>
      </c>
    </row>
    <row r="964" s="38" customFormat="true" ht="23" hidden="true" customHeight="true" outlineLevel="0" collapsed="false">
      <c r="A964" s="48" t="s">
        <v>133</v>
      </c>
      <c r="B964" s="36"/>
      <c r="C964" s="15"/>
      <c r="D964" s="33" t="n">
        <f aca="false">IFERROR(C964/B964*100,0)</f>
        <v>0</v>
      </c>
    </row>
    <row r="965" s="38" customFormat="true" ht="23" hidden="true" customHeight="true" outlineLevel="0" collapsed="false">
      <c r="A965" s="48" t="s">
        <v>134</v>
      </c>
      <c r="B965" s="36"/>
      <c r="C965" s="15"/>
      <c r="D965" s="33" t="n">
        <f aca="false">IFERROR(C965/B965*100,0)</f>
        <v>0</v>
      </c>
    </row>
    <row r="966" s="38" customFormat="true" ht="23" hidden="true" customHeight="true" outlineLevel="0" collapsed="false">
      <c r="A966" s="48" t="s">
        <v>864</v>
      </c>
      <c r="B966" s="36"/>
      <c r="C966" s="15"/>
      <c r="D966" s="33" t="n">
        <f aca="false">IFERROR(C966/B966*100,0)</f>
        <v>0</v>
      </c>
    </row>
    <row r="967" s="38" customFormat="true" ht="23" hidden="true" customHeight="true" outlineLevel="0" collapsed="false">
      <c r="A967" s="48" t="s">
        <v>865</v>
      </c>
      <c r="B967" s="36"/>
      <c r="C967" s="15"/>
      <c r="D967" s="33" t="n">
        <f aca="false">IFERROR(C967/B967*100,0)</f>
        <v>0</v>
      </c>
    </row>
    <row r="968" s="38" customFormat="true" ht="23" hidden="true" customHeight="true" outlineLevel="0" collapsed="false">
      <c r="A968" s="48" t="s">
        <v>866</v>
      </c>
      <c r="B968" s="36"/>
      <c r="C968" s="15"/>
      <c r="D968" s="33" t="n">
        <f aca="false">IFERROR(C968/B968*100,0)</f>
        <v>0</v>
      </c>
    </row>
    <row r="969" s="38" customFormat="true" ht="23" hidden="true" customHeight="true" outlineLevel="0" collapsed="false">
      <c r="A969" s="48" t="s">
        <v>867</v>
      </c>
      <c r="B969" s="36"/>
      <c r="C969" s="15"/>
      <c r="D969" s="33" t="n">
        <f aca="false">IFERROR(C969/B969*100,0)</f>
        <v>0</v>
      </c>
    </row>
    <row r="970" s="38" customFormat="true" ht="23" hidden="true" customHeight="true" outlineLevel="0" collapsed="false">
      <c r="A970" s="48" t="s">
        <v>868</v>
      </c>
      <c r="B970" s="36"/>
      <c r="C970" s="15"/>
      <c r="D970" s="33" t="n">
        <f aca="false">IFERROR(C970/B970*100,0)</f>
        <v>0</v>
      </c>
    </row>
    <row r="971" s="38" customFormat="true" ht="23" hidden="true" customHeight="true" outlineLevel="0" collapsed="false">
      <c r="A971" s="48" t="s">
        <v>869</v>
      </c>
      <c r="B971" s="36"/>
      <c r="C971" s="15"/>
      <c r="D971" s="33" t="n">
        <f aca="false">IFERROR(C971/B971*100,0)</f>
        <v>0</v>
      </c>
    </row>
    <row r="972" s="38" customFormat="true" ht="23" hidden="true" customHeight="true" outlineLevel="0" collapsed="false">
      <c r="A972" s="48" t="s">
        <v>870</v>
      </c>
      <c r="B972" s="36"/>
      <c r="C972" s="15"/>
      <c r="D972" s="33" t="n">
        <f aca="false">IFERROR(C972/B972*100,0)</f>
        <v>0</v>
      </c>
    </row>
    <row r="973" s="38" customFormat="true" ht="23" hidden="true" customHeight="true" outlineLevel="0" collapsed="false">
      <c r="A973" s="48" t="s">
        <v>871</v>
      </c>
      <c r="B973" s="36"/>
      <c r="C973" s="15"/>
      <c r="D973" s="33" t="n">
        <f aca="false">IFERROR(C973/B973*100,0)</f>
        <v>0</v>
      </c>
    </row>
    <row r="974" s="38" customFormat="true" ht="23" hidden="true" customHeight="true" outlineLevel="0" collapsed="false">
      <c r="A974" s="48" t="s">
        <v>872</v>
      </c>
      <c r="B974" s="36"/>
      <c r="C974" s="15"/>
      <c r="D974" s="33" t="n">
        <f aca="false">IFERROR(C974/B974*100,0)</f>
        <v>0</v>
      </c>
    </row>
    <row r="975" s="38" customFormat="true" ht="23" hidden="true" customHeight="true" outlineLevel="0" collapsed="false">
      <c r="A975" s="48" t="s">
        <v>873</v>
      </c>
      <c r="B975" s="36"/>
      <c r="C975" s="15"/>
      <c r="D975" s="33" t="n">
        <f aca="false">IFERROR(C975/B975*100,0)</f>
        <v>0</v>
      </c>
    </row>
    <row r="976" s="38" customFormat="true" ht="23" hidden="true" customHeight="true" outlineLevel="0" collapsed="false">
      <c r="A976" s="48" t="s">
        <v>874</v>
      </c>
      <c r="B976" s="36"/>
      <c r="C976" s="15"/>
      <c r="D976" s="33" t="n">
        <f aca="false">IFERROR(C976/B976*100,0)</f>
        <v>0</v>
      </c>
    </row>
    <row r="977" s="38" customFormat="true" ht="23" hidden="true" customHeight="true" outlineLevel="0" collapsed="false">
      <c r="A977" s="48" t="s">
        <v>875</v>
      </c>
      <c r="B977" s="36"/>
      <c r="C977" s="15"/>
      <c r="D977" s="33" t="n">
        <f aca="false">IFERROR(C977/B977*100,0)</f>
        <v>0</v>
      </c>
    </row>
    <row r="978" s="38" customFormat="true" ht="23" hidden="true" customHeight="true" outlineLevel="0" collapsed="false">
      <c r="A978" s="48" t="s">
        <v>876</v>
      </c>
      <c r="B978" s="32" t="n">
        <f aca="false">SUM(B979:B982)</f>
        <v>0</v>
      </c>
      <c r="C978" s="15" t="n">
        <f aca="false">SUM(C979:C982)</f>
        <v>0</v>
      </c>
      <c r="D978" s="33" t="n">
        <f aca="false">IFERROR(C978/B978*100,0)</f>
        <v>0</v>
      </c>
    </row>
    <row r="979" s="38" customFormat="true" ht="23" hidden="true" customHeight="true" outlineLevel="0" collapsed="false">
      <c r="A979" s="48" t="s">
        <v>132</v>
      </c>
      <c r="B979" s="36"/>
      <c r="C979" s="15"/>
      <c r="D979" s="33" t="n">
        <f aca="false">IFERROR(C979/B979*100,0)</f>
        <v>0</v>
      </c>
    </row>
    <row r="980" s="38" customFormat="true" ht="23" hidden="true" customHeight="true" outlineLevel="0" collapsed="false">
      <c r="A980" s="48" t="s">
        <v>133</v>
      </c>
      <c r="B980" s="36"/>
      <c r="C980" s="15"/>
      <c r="D980" s="33" t="n">
        <f aca="false">IFERROR(C980/B980*100,0)</f>
        <v>0</v>
      </c>
    </row>
    <row r="981" s="38" customFormat="true" ht="23" hidden="true" customHeight="true" outlineLevel="0" collapsed="false">
      <c r="A981" s="48" t="s">
        <v>134</v>
      </c>
      <c r="B981" s="36"/>
      <c r="C981" s="15"/>
      <c r="D981" s="33" t="n">
        <f aca="false">IFERROR(C981/B981*100,0)</f>
        <v>0</v>
      </c>
    </row>
    <row r="982" s="38" customFormat="true" ht="23" hidden="true" customHeight="true" outlineLevel="0" collapsed="false">
      <c r="A982" s="48" t="s">
        <v>877</v>
      </c>
      <c r="B982" s="36"/>
      <c r="C982" s="15"/>
      <c r="D982" s="33" t="n">
        <f aca="false">IFERROR(C982/B982*100,0)</f>
        <v>0</v>
      </c>
    </row>
    <row r="983" s="34" customFormat="true" ht="23" hidden="false" customHeight="true" outlineLevel="0" collapsed="false">
      <c r="A983" s="50" t="s">
        <v>878</v>
      </c>
      <c r="B983" s="32" t="n">
        <f aca="false">SUM(B984:B993)</f>
        <v>384</v>
      </c>
      <c r="C983" s="15" t="n">
        <f aca="false">SUM(C984:C993)</f>
        <v>848</v>
      </c>
      <c r="D983" s="33" t="n">
        <f aca="false">IFERROR(C983/B983*100,0)</f>
        <v>220.833333333333</v>
      </c>
    </row>
    <row r="984" s="34" customFormat="true" ht="23" hidden="false" customHeight="true" outlineLevel="0" collapsed="false">
      <c r="A984" s="50" t="s">
        <v>132</v>
      </c>
      <c r="B984" s="36" t="n">
        <v>305</v>
      </c>
      <c r="C984" s="15" t="n">
        <v>848</v>
      </c>
      <c r="D984" s="33" t="n">
        <f aca="false">IFERROR(C984/B984*100,0)</f>
        <v>278.032786885246</v>
      </c>
    </row>
    <row r="985" s="38" customFormat="true" ht="23" hidden="true" customHeight="true" outlineLevel="0" collapsed="false">
      <c r="A985" s="48" t="s">
        <v>133</v>
      </c>
      <c r="B985" s="36"/>
      <c r="C985" s="15"/>
      <c r="D985" s="33" t="n">
        <f aca="false">IFERROR(C985/B985*100,0)</f>
        <v>0</v>
      </c>
    </row>
    <row r="986" s="38" customFormat="true" ht="23" hidden="true" customHeight="true" outlineLevel="0" collapsed="false">
      <c r="A986" s="48" t="s">
        <v>134</v>
      </c>
      <c r="B986" s="36"/>
      <c r="C986" s="15"/>
      <c r="D986" s="33" t="n">
        <f aca="false">IFERROR(C986/B986*100,0)</f>
        <v>0</v>
      </c>
    </row>
    <row r="987" s="38" customFormat="true" ht="23" hidden="true" customHeight="true" outlineLevel="0" collapsed="false">
      <c r="A987" s="48" t="s">
        <v>879</v>
      </c>
      <c r="B987" s="36"/>
      <c r="C987" s="15"/>
      <c r="D987" s="33" t="n">
        <f aca="false">IFERROR(C987/B987*100,0)</f>
        <v>0</v>
      </c>
    </row>
    <row r="988" s="38" customFormat="true" ht="23" hidden="true" customHeight="true" outlineLevel="0" collapsed="false">
      <c r="A988" s="48" t="s">
        <v>880</v>
      </c>
      <c r="B988" s="36" t="n">
        <v>26</v>
      </c>
      <c r="C988" s="15"/>
      <c r="D988" s="33" t="n">
        <f aca="false">IFERROR(C988/B988*100,0)</f>
        <v>0</v>
      </c>
    </row>
    <row r="989" s="38" customFormat="true" ht="23" hidden="true" customHeight="true" outlineLevel="0" collapsed="false">
      <c r="A989" s="48" t="s">
        <v>881</v>
      </c>
      <c r="B989" s="36"/>
      <c r="C989" s="15"/>
      <c r="D989" s="33" t="n">
        <f aca="false">IFERROR(C989/B989*100,0)</f>
        <v>0</v>
      </c>
    </row>
    <row r="990" s="38" customFormat="true" ht="23" hidden="true" customHeight="true" outlineLevel="0" collapsed="false">
      <c r="A990" s="48" t="s">
        <v>882</v>
      </c>
      <c r="B990" s="36"/>
      <c r="C990" s="15"/>
      <c r="D990" s="33" t="n">
        <f aca="false">IFERROR(C990/B990*100,0)</f>
        <v>0</v>
      </c>
    </row>
    <row r="991" s="38" customFormat="true" ht="23" hidden="true" customHeight="true" outlineLevel="0" collapsed="false">
      <c r="A991" s="48" t="s">
        <v>883</v>
      </c>
      <c r="B991" s="36"/>
      <c r="C991" s="15"/>
      <c r="D991" s="33" t="n">
        <f aca="false">IFERROR(C991/B991*100,0)</f>
        <v>0</v>
      </c>
    </row>
    <row r="992" s="38" customFormat="true" ht="23" hidden="true" customHeight="true" outlineLevel="0" collapsed="false">
      <c r="A992" s="48" t="s">
        <v>141</v>
      </c>
      <c r="B992" s="36"/>
      <c r="C992" s="15"/>
      <c r="D992" s="33" t="n">
        <f aca="false">IFERROR(C992/B992*100,0)</f>
        <v>0</v>
      </c>
    </row>
    <row r="993" s="38" customFormat="true" ht="23" hidden="true" customHeight="true" outlineLevel="0" collapsed="false">
      <c r="A993" s="48" t="s">
        <v>884</v>
      </c>
      <c r="B993" s="36" t="n">
        <v>53</v>
      </c>
      <c r="C993" s="15"/>
      <c r="D993" s="33" t="n">
        <f aca="false">IFERROR(C993/B993*100,0)</f>
        <v>0</v>
      </c>
    </row>
    <row r="994" s="34" customFormat="true" ht="23" hidden="false" customHeight="true" outlineLevel="0" collapsed="false">
      <c r="A994" s="50" t="s">
        <v>885</v>
      </c>
      <c r="B994" s="32" t="n">
        <f aca="false">SUM(B995:B1000)</f>
        <v>575</v>
      </c>
      <c r="C994" s="15" t="n">
        <f aca="false">SUM(C995:C1000)</f>
        <v>341</v>
      </c>
      <c r="D994" s="33" t="n">
        <f aca="false">IFERROR(C994/B994*100,0)</f>
        <v>59.304347826087</v>
      </c>
    </row>
    <row r="995" s="34" customFormat="true" ht="23" hidden="false" customHeight="true" outlineLevel="0" collapsed="false">
      <c r="A995" s="50" t="s">
        <v>132</v>
      </c>
      <c r="B995" s="36" t="n">
        <v>575</v>
      </c>
      <c r="C995" s="15" t="n">
        <v>341</v>
      </c>
      <c r="D995" s="33" t="n">
        <f aca="false">IFERROR(C995/B995*100,0)</f>
        <v>59.304347826087</v>
      </c>
    </row>
    <row r="996" s="38" customFormat="true" ht="23" hidden="true" customHeight="true" outlineLevel="0" collapsed="false">
      <c r="A996" s="48" t="s">
        <v>133</v>
      </c>
      <c r="B996" s="36"/>
      <c r="C996" s="15"/>
      <c r="D996" s="33" t="n">
        <f aca="false">IFERROR(C996/B996*100,0)</f>
        <v>0</v>
      </c>
    </row>
    <row r="997" s="38" customFormat="true" ht="23" hidden="true" customHeight="true" outlineLevel="0" collapsed="false">
      <c r="A997" s="48" t="s">
        <v>134</v>
      </c>
      <c r="B997" s="36"/>
      <c r="C997" s="15"/>
      <c r="D997" s="33" t="n">
        <f aca="false">IFERROR(C997/B997*100,0)</f>
        <v>0</v>
      </c>
    </row>
    <row r="998" s="38" customFormat="true" ht="23" hidden="true" customHeight="true" outlineLevel="0" collapsed="false">
      <c r="A998" s="48" t="s">
        <v>886</v>
      </c>
      <c r="B998" s="36"/>
      <c r="C998" s="15"/>
      <c r="D998" s="33" t="n">
        <f aca="false">IFERROR(C998/B998*100,0)</f>
        <v>0</v>
      </c>
    </row>
    <row r="999" s="38" customFormat="true" ht="23" hidden="true" customHeight="true" outlineLevel="0" collapsed="false">
      <c r="A999" s="48" t="s">
        <v>887</v>
      </c>
      <c r="B999" s="36"/>
      <c r="C999" s="15"/>
      <c r="D999" s="33" t="n">
        <f aca="false">IFERROR(C999/B999*100,0)</f>
        <v>0</v>
      </c>
    </row>
    <row r="1000" s="38" customFormat="true" ht="23" hidden="true" customHeight="true" outlineLevel="0" collapsed="false">
      <c r="A1000" s="48" t="s">
        <v>888</v>
      </c>
      <c r="B1000" s="36"/>
      <c r="C1000" s="15"/>
      <c r="D1000" s="33" t="n">
        <f aca="false">IFERROR(C1000/B1000*100,0)</f>
        <v>0</v>
      </c>
    </row>
    <row r="1001" s="34" customFormat="true" ht="23" hidden="false" customHeight="true" outlineLevel="0" collapsed="false">
      <c r="A1001" s="50" t="s">
        <v>889</v>
      </c>
      <c r="B1001" s="32" t="n">
        <f aca="false">SUM(B1002:B1008)</f>
        <v>628</v>
      </c>
      <c r="C1001" s="15" t="n">
        <f aca="false">SUM(C1002:C1008)</f>
        <v>122</v>
      </c>
      <c r="D1001" s="33" t="n">
        <f aca="false">IFERROR(C1001/B1001*100,0)</f>
        <v>19.4267515923567</v>
      </c>
    </row>
    <row r="1002" s="34" customFormat="true" ht="23" hidden="false" customHeight="true" outlineLevel="0" collapsed="false">
      <c r="A1002" s="50" t="s">
        <v>132</v>
      </c>
      <c r="B1002" s="36" t="n">
        <v>48</v>
      </c>
      <c r="C1002" s="15" t="n">
        <v>96</v>
      </c>
      <c r="D1002" s="33" t="n">
        <f aca="false">IFERROR(C1002/B1002*100,0)</f>
        <v>200</v>
      </c>
    </row>
    <row r="1003" s="38" customFormat="true" ht="23" hidden="true" customHeight="true" outlineLevel="0" collapsed="false">
      <c r="A1003" s="48" t="s">
        <v>133</v>
      </c>
      <c r="B1003" s="36"/>
      <c r="C1003" s="15"/>
      <c r="D1003" s="33" t="n">
        <f aca="false">IFERROR(C1003/B1003*100,0)</f>
        <v>0</v>
      </c>
    </row>
    <row r="1004" s="38" customFormat="true" ht="23" hidden="true" customHeight="true" outlineLevel="0" collapsed="false">
      <c r="A1004" s="48" t="s">
        <v>134</v>
      </c>
      <c r="B1004" s="36"/>
      <c r="C1004" s="15"/>
      <c r="D1004" s="33" t="n">
        <f aca="false">IFERROR(C1004/B1004*100,0)</f>
        <v>0</v>
      </c>
    </row>
    <row r="1005" s="38" customFormat="true" ht="23" hidden="true" customHeight="true" outlineLevel="0" collapsed="false">
      <c r="A1005" s="48" t="s">
        <v>890</v>
      </c>
      <c r="B1005" s="36"/>
      <c r="C1005" s="15"/>
      <c r="D1005" s="33" t="n">
        <f aca="false">IFERROR(C1005/B1005*100,0)</f>
        <v>0</v>
      </c>
    </row>
    <row r="1006" s="38" customFormat="true" ht="23" hidden="true" customHeight="true" outlineLevel="0" collapsed="false">
      <c r="A1006" s="48" t="s">
        <v>891</v>
      </c>
      <c r="B1006" s="36"/>
      <c r="C1006" s="15"/>
      <c r="D1006" s="33" t="n">
        <f aca="false">IFERROR(C1006/B1006*100,0)</f>
        <v>0</v>
      </c>
    </row>
    <row r="1007" s="38" customFormat="true" ht="23" hidden="true" customHeight="true" outlineLevel="0" collapsed="false">
      <c r="A1007" s="48" t="s">
        <v>892</v>
      </c>
      <c r="B1007" s="36"/>
      <c r="C1007" s="15"/>
      <c r="D1007" s="33" t="n">
        <f aca="false">IFERROR(C1007/B1007*100,0)</f>
        <v>0</v>
      </c>
    </row>
    <row r="1008" s="34" customFormat="true" ht="23" hidden="false" customHeight="true" outlineLevel="0" collapsed="false">
      <c r="A1008" s="50" t="s">
        <v>893</v>
      </c>
      <c r="B1008" s="36" t="n">
        <v>580</v>
      </c>
      <c r="C1008" s="15" t="n">
        <v>26</v>
      </c>
      <c r="D1008" s="33" t="n">
        <f aca="false">IFERROR(C1008/B1008*100,0)</f>
        <v>4.48275862068966</v>
      </c>
    </row>
    <row r="1009" s="38" customFormat="true" ht="23" hidden="true" customHeight="true" outlineLevel="0" collapsed="false">
      <c r="A1009" s="48" t="s">
        <v>894</v>
      </c>
      <c r="B1009" s="32" t="n">
        <f aca="false">SUM(B1010:B1014)</f>
        <v>240</v>
      </c>
      <c r="C1009" s="15" t="n">
        <f aca="false">SUM(C1010:C1014)</f>
        <v>0</v>
      </c>
      <c r="D1009" s="33" t="n">
        <f aca="false">IFERROR(C1009/B1009*100,0)</f>
        <v>0</v>
      </c>
    </row>
    <row r="1010" s="38" customFormat="true" ht="23" hidden="true" customHeight="true" outlineLevel="0" collapsed="false">
      <c r="A1010" s="48" t="s">
        <v>895</v>
      </c>
      <c r="B1010" s="36"/>
      <c r="C1010" s="15"/>
      <c r="D1010" s="33" t="n">
        <f aca="false">IFERROR(C1010/B1010*100,0)</f>
        <v>0</v>
      </c>
    </row>
    <row r="1011" s="38" customFormat="true" ht="23" hidden="true" customHeight="true" outlineLevel="0" collapsed="false">
      <c r="A1011" s="48" t="s">
        <v>896</v>
      </c>
      <c r="B1011" s="36"/>
      <c r="C1011" s="15"/>
      <c r="D1011" s="33" t="n">
        <f aca="false">IFERROR(C1011/B1011*100,0)</f>
        <v>0</v>
      </c>
    </row>
    <row r="1012" s="38" customFormat="true" ht="23" hidden="true" customHeight="true" outlineLevel="0" collapsed="false">
      <c r="A1012" s="48" t="s">
        <v>897</v>
      </c>
      <c r="B1012" s="36"/>
      <c r="C1012" s="15"/>
      <c r="D1012" s="33" t="n">
        <f aca="false">IFERROR(C1012/B1012*100,0)</f>
        <v>0</v>
      </c>
    </row>
    <row r="1013" s="38" customFormat="true" ht="23" hidden="true" customHeight="true" outlineLevel="0" collapsed="false">
      <c r="A1013" s="48" t="s">
        <v>898</v>
      </c>
      <c r="B1013" s="36"/>
      <c r="C1013" s="15"/>
      <c r="D1013" s="33" t="n">
        <f aca="false">IFERROR(C1013/B1013*100,0)</f>
        <v>0</v>
      </c>
    </row>
    <row r="1014" s="38" customFormat="true" ht="23" hidden="true" customHeight="true" outlineLevel="0" collapsed="false">
      <c r="A1014" s="48" t="s">
        <v>899</v>
      </c>
      <c r="B1014" s="36" t="n">
        <v>240</v>
      </c>
      <c r="C1014" s="15"/>
      <c r="D1014" s="33" t="n">
        <f aca="false">IFERROR(C1014/B1014*100,0)</f>
        <v>0</v>
      </c>
    </row>
    <row r="1015" s="34" customFormat="true" ht="23" hidden="false" customHeight="true" outlineLevel="0" collapsed="false">
      <c r="A1015" s="49" t="s">
        <v>900</v>
      </c>
      <c r="B1015" s="32" t="n">
        <f aca="false">SUM(B1016,B1026,B1032)</f>
        <v>560</v>
      </c>
      <c r="C1015" s="20" t="n">
        <f aca="false">SUM(C1016,C1026,C1032)</f>
        <v>336</v>
      </c>
      <c r="D1015" s="33" t="n">
        <f aca="false">IFERROR(C1015/B1015*100,0)</f>
        <v>60</v>
      </c>
    </row>
    <row r="1016" s="34" customFormat="true" ht="23" hidden="false" customHeight="true" outlineLevel="0" collapsed="false">
      <c r="A1016" s="50" t="s">
        <v>901</v>
      </c>
      <c r="B1016" s="32" t="n">
        <f aca="false">SUM(B1017:B1025)</f>
        <v>520</v>
      </c>
      <c r="C1016" s="15" t="n">
        <f aca="false">SUM(C1017:C1025)</f>
        <v>336</v>
      </c>
      <c r="D1016" s="33" t="n">
        <f aca="false">IFERROR(C1016/B1016*100,0)</f>
        <v>64.6153846153846</v>
      </c>
    </row>
    <row r="1017" s="34" customFormat="true" ht="23" hidden="false" customHeight="true" outlineLevel="0" collapsed="false">
      <c r="A1017" s="50" t="s">
        <v>132</v>
      </c>
      <c r="B1017" s="36" t="n">
        <v>243</v>
      </c>
      <c r="C1017" s="15" t="n">
        <v>336</v>
      </c>
      <c r="D1017" s="33" t="n">
        <f aca="false">IFERROR(C1017/B1017*100,0)</f>
        <v>138.271604938272</v>
      </c>
    </row>
    <row r="1018" s="38" customFormat="true" ht="23" hidden="true" customHeight="true" outlineLevel="0" collapsed="false">
      <c r="A1018" s="48" t="s">
        <v>133</v>
      </c>
      <c r="B1018" s="36" t="n">
        <v>195</v>
      </c>
      <c r="C1018" s="15"/>
      <c r="D1018" s="33" t="n">
        <f aca="false">IFERROR(C1018/B1018*100,0)</f>
        <v>0</v>
      </c>
    </row>
    <row r="1019" s="38" customFormat="true" ht="23" hidden="true" customHeight="true" outlineLevel="0" collapsed="false">
      <c r="A1019" s="48" t="s">
        <v>134</v>
      </c>
      <c r="B1019" s="36"/>
      <c r="C1019" s="15"/>
      <c r="D1019" s="33" t="n">
        <f aca="false">IFERROR(C1019/B1019*100,0)</f>
        <v>0</v>
      </c>
    </row>
    <row r="1020" s="38" customFormat="true" ht="23" hidden="true" customHeight="true" outlineLevel="0" collapsed="false">
      <c r="A1020" s="48" t="s">
        <v>902</v>
      </c>
      <c r="B1020" s="36"/>
      <c r="C1020" s="15"/>
      <c r="D1020" s="33" t="n">
        <f aca="false">IFERROR(C1020/B1020*100,0)</f>
        <v>0</v>
      </c>
    </row>
    <row r="1021" s="38" customFormat="true" ht="23" hidden="true" customHeight="true" outlineLevel="0" collapsed="false">
      <c r="A1021" s="48" t="s">
        <v>903</v>
      </c>
      <c r="B1021" s="36"/>
      <c r="C1021" s="15"/>
      <c r="D1021" s="33" t="n">
        <f aca="false">IFERROR(C1021/B1021*100,0)</f>
        <v>0</v>
      </c>
    </row>
    <row r="1022" s="38" customFormat="true" ht="23" hidden="true" customHeight="true" outlineLevel="0" collapsed="false">
      <c r="A1022" s="48" t="s">
        <v>904</v>
      </c>
      <c r="B1022" s="36"/>
      <c r="C1022" s="15"/>
      <c r="D1022" s="33" t="n">
        <f aca="false">IFERROR(C1022/B1022*100,0)</f>
        <v>0</v>
      </c>
    </row>
    <row r="1023" s="38" customFormat="true" ht="23" hidden="true" customHeight="true" outlineLevel="0" collapsed="false">
      <c r="A1023" s="48" t="s">
        <v>905</v>
      </c>
      <c r="B1023" s="36"/>
      <c r="C1023" s="15"/>
      <c r="D1023" s="33" t="n">
        <f aca="false">IFERROR(C1023/B1023*100,0)</f>
        <v>0</v>
      </c>
    </row>
    <row r="1024" s="38" customFormat="true" ht="23" hidden="true" customHeight="true" outlineLevel="0" collapsed="false">
      <c r="A1024" s="48" t="s">
        <v>141</v>
      </c>
      <c r="B1024" s="36"/>
      <c r="C1024" s="15"/>
      <c r="D1024" s="33" t="n">
        <f aca="false">IFERROR(C1024/B1024*100,0)</f>
        <v>0</v>
      </c>
    </row>
    <row r="1025" s="38" customFormat="true" ht="23" hidden="true" customHeight="true" outlineLevel="0" collapsed="false">
      <c r="A1025" s="48" t="s">
        <v>906</v>
      </c>
      <c r="B1025" s="36" t="n">
        <v>82</v>
      </c>
      <c r="C1025" s="15"/>
      <c r="D1025" s="33" t="n">
        <f aca="false">IFERROR(C1025/B1025*100,0)</f>
        <v>0</v>
      </c>
    </row>
    <row r="1026" s="38" customFormat="true" ht="23" hidden="true" customHeight="true" outlineLevel="0" collapsed="false">
      <c r="A1026" s="48" t="s">
        <v>907</v>
      </c>
      <c r="B1026" s="32" t="n">
        <f aca="false">SUM(B1027:B1031)</f>
        <v>40</v>
      </c>
      <c r="C1026" s="15" t="n">
        <f aca="false">SUM(C1027:C1031)</f>
        <v>0</v>
      </c>
      <c r="D1026" s="33" t="n">
        <f aca="false">IFERROR(C1026/B1026*100,0)</f>
        <v>0</v>
      </c>
    </row>
    <row r="1027" s="38" customFormat="true" ht="23" hidden="true" customHeight="true" outlineLevel="0" collapsed="false">
      <c r="A1027" s="48" t="s">
        <v>132</v>
      </c>
      <c r="B1027" s="36"/>
      <c r="C1027" s="15"/>
      <c r="D1027" s="33" t="n">
        <f aca="false">IFERROR(C1027/B1027*100,0)</f>
        <v>0</v>
      </c>
    </row>
    <row r="1028" s="38" customFormat="true" ht="23" hidden="true" customHeight="true" outlineLevel="0" collapsed="false">
      <c r="A1028" s="48" t="s">
        <v>133</v>
      </c>
      <c r="B1028" s="36" t="n">
        <v>40</v>
      </c>
      <c r="C1028" s="15"/>
      <c r="D1028" s="33" t="n">
        <f aca="false">IFERROR(C1028/B1028*100,0)</f>
        <v>0</v>
      </c>
    </row>
    <row r="1029" s="38" customFormat="true" ht="23" hidden="true" customHeight="true" outlineLevel="0" collapsed="false">
      <c r="A1029" s="48" t="s">
        <v>134</v>
      </c>
      <c r="B1029" s="36"/>
      <c r="C1029" s="15"/>
      <c r="D1029" s="33" t="n">
        <f aca="false">IFERROR(C1029/B1029*100,0)</f>
        <v>0</v>
      </c>
    </row>
    <row r="1030" s="38" customFormat="true" ht="23" hidden="true" customHeight="true" outlineLevel="0" collapsed="false">
      <c r="A1030" s="48" t="s">
        <v>908</v>
      </c>
      <c r="B1030" s="36"/>
      <c r="C1030" s="15"/>
      <c r="D1030" s="33" t="n">
        <f aca="false">IFERROR(C1030/B1030*100,0)</f>
        <v>0</v>
      </c>
    </row>
    <row r="1031" s="38" customFormat="true" ht="23" hidden="true" customHeight="true" outlineLevel="0" collapsed="false">
      <c r="A1031" s="48" t="s">
        <v>909</v>
      </c>
      <c r="B1031" s="36"/>
      <c r="C1031" s="15"/>
      <c r="D1031" s="33" t="n">
        <f aca="false">IFERROR(C1031/B1031*100,0)</f>
        <v>0</v>
      </c>
    </row>
    <row r="1032" s="38" customFormat="true" ht="23" hidden="true" customHeight="true" outlineLevel="0" collapsed="false">
      <c r="A1032" s="48" t="s">
        <v>910</v>
      </c>
      <c r="B1032" s="32" t="n">
        <f aca="false">SUM(B1033:B1034)</f>
        <v>0</v>
      </c>
      <c r="C1032" s="15" t="n">
        <f aca="false">SUM(C1033:C1034)</f>
        <v>0</v>
      </c>
      <c r="D1032" s="33" t="n">
        <f aca="false">IFERROR(C1032/B1032*100,0)</f>
        <v>0</v>
      </c>
    </row>
    <row r="1033" s="38" customFormat="true" ht="23" hidden="true" customHeight="true" outlineLevel="0" collapsed="false">
      <c r="A1033" s="48" t="s">
        <v>911</v>
      </c>
      <c r="B1033" s="36"/>
      <c r="C1033" s="15"/>
      <c r="D1033" s="33" t="n">
        <f aca="false">IFERROR(C1033/B1033*100,0)</f>
        <v>0</v>
      </c>
    </row>
    <row r="1034" s="38" customFormat="true" ht="23" hidden="true" customHeight="true" outlineLevel="0" collapsed="false">
      <c r="A1034" s="48" t="s">
        <v>912</v>
      </c>
      <c r="B1034" s="36"/>
      <c r="C1034" s="15"/>
      <c r="D1034" s="33" t="n">
        <f aca="false">IFERROR(C1034/B1034*100,0)</f>
        <v>0</v>
      </c>
    </row>
    <row r="1035" s="38" customFormat="true" ht="23" hidden="true" customHeight="true" outlineLevel="0" collapsed="false">
      <c r="A1035" s="48" t="s">
        <v>913</v>
      </c>
      <c r="B1035" s="32" t="n">
        <f aca="false">SUM(B1036,B1043,B1053,B1059,B1062)</f>
        <v>0</v>
      </c>
      <c r="C1035" s="15" t="n">
        <f aca="false">SUM(C1036,C1043,C1053,C1059,C1062)</f>
        <v>0</v>
      </c>
      <c r="D1035" s="33" t="n">
        <f aca="false">IFERROR(C1035/B1035*100,0)</f>
        <v>0</v>
      </c>
    </row>
    <row r="1036" s="38" customFormat="true" ht="23" hidden="true" customHeight="true" outlineLevel="0" collapsed="false">
      <c r="A1036" s="48" t="s">
        <v>914</v>
      </c>
      <c r="B1036" s="32" t="n">
        <f aca="false">SUM(B1037:B1042)</f>
        <v>0</v>
      </c>
      <c r="C1036" s="15" t="n">
        <f aca="false">SUM(C1037:C1042)</f>
        <v>0</v>
      </c>
      <c r="D1036" s="33" t="n">
        <f aca="false">IFERROR(C1036/B1036*100,0)</f>
        <v>0</v>
      </c>
    </row>
    <row r="1037" s="38" customFormat="true" ht="23" hidden="true" customHeight="true" outlineLevel="0" collapsed="false">
      <c r="A1037" s="48" t="s">
        <v>132</v>
      </c>
      <c r="B1037" s="36"/>
      <c r="C1037" s="15"/>
      <c r="D1037" s="33" t="n">
        <f aca="false">IFERROR(C1037/B1037*100,0)</f>
        <v>0</v>
      </c>
    </row>
    <row r="1038" s="38" customFormat="true" ht="23" hidden="true" customHeight="true" outlineLevel="0" collapsed="false">
      <c r="A1038" s="48" t="s">
        <v>133</v>
      </c>
      <c r="B1038" s="36"/>
      <c r="C1038" s="15"/>
      <c r="D1038" s="33" t="n">
        <f aca="false">IFERROR(C1038/B1038*100,0)</f>
        <v>0</v>
      </c>
    </row>
    <row r="1039" s="38" customFormat="true" ht="23" hidden="true" customHeight="true" outlineLevel="0" collapsed="false">
      <c r="A1039" s="48" t="s">
        <v>134</v>
      </c>
      <c r="B1039" s="36"/>
      <c r="C1039" s="15"/>
      <c r="D1039" s="33" t="n">
        <f aca="false">IFERROR(C1039/B1039*100,0)</f>
        <v>0</v>
      </c>
    </row>
    <row r="1040" s="38" customFormat="true" ht="23" hidden="true" customHeight="true" outlineLevel="0" collapsed="false">
      <c r="A1040" s="48" t="s">
        <v>915</v>
      </c>
      <c r="B1040" s="36"/>
      <c r="C1040" s="15"/>
      <c r="D1040" s="33" t="n">
        <f aca="false">IFERROR(C1040/B1040*100,0)</f>
        <v>0</v>
      </c>
    </row>
    <row r="1041" s="38" customFormat="true" ht="23" hidden="true" customHeight="true" outlineLevel="0" collapsed="false">
      <c r="A1041" s="48" t="s">
        <v>141</v>
      </c>
      <c r="B1041" s="36"/>
      <c r="C1041" s="15"/>
      <c r="D1041" s="33" t="n">
        <f aca="false">IFERROR(C1041/B1041*100,0)</f>
        <v>0</v>
      </c>
    </row>
    <row r="1042" s="38" customFormat="true" ht="23" hidden="true" customHeight="true" outlineLevel="0" collapsed="false">
      <c r="A1042" s="48" t="s">
        <v>916</v>
      </c>
      <c r="B1042" s="36"/>
      <c r="C1042" s="15"/>
      <c r="D1042" s="33" t="n">
        <f aca="false">IFERROR(C1042/B1042*100,0)</f>
        <v>0</v>
      </c>
    </row>
    <row r="1043" s="38" customFormat="true" ht="23" hidden="true" customHeight="true" outlineLevel="0" collapsed="false">
      <c r="A1043" s="48" t="s">
        <v>917</v>
      </c>
      <c r="B1043" s="32" t="n">
        <f aca="false">SUM(B1044:B1052)</f>
        <v>0</v>
      </c>
      <c r="C1043" s="15" t="n">
        <f aca="false">SUM(C1044:C1052)</f>
        <v>0</v>
      </c>
      <c r="D1043" s="33" t="n">
        <f aca="false">IFERROR(C1043/B1043*100,0)</f>
        <v>0</v>
      </c>
    </row>
    <row r="1044" s="38" customFormat="true" ht="23" hidden="true" customHeight="true" outlineLevel="0" collapsed="false">
      <c r="A1044" s="48" t="s">
        <v>918</v>
      </c>
      <c r="B1044" s="36"/>
      <c r="C1044" s="15"/>
      <c r="D1044" s="33" t="n">
        <f aca="false">IFERROR(C1044/B1044*100,0)</f>
        <v>0</v>
      </c>
    </row>
    <row r="1045" s="38" customFormat="true" ht="23" hidden="true" customHeight="true" outlineLevel="0" collapsed="false">
      <c r="A1045" s="48" t="s">
        <v>919</v>
      </c>
      <c r="B1045" s="36"/>
      <c r="C1045" s="15"/>
      <c r="D1045" s="33" t="n">
        <f aca="false">IFERROR(C1045/B1045*100,0)</f>
        <v>0</v>
      </c>
    </row>
    <row r="1046" s="38" customFormat="true" ht="23" hidden="true" customHeight="true" outlineLevel="0" collapsed="false">
      <c r="A1046" s="48" t="s">
        <v>920</v>
      </c>
      <c r="B1046" s="36"/>
      <c r="C1046" s="15"/>
      <c r="D1046" s="33" t="n">
        <f aca="false">IFERROR(C1046/B1046*100,0)</f>
        <v>0</v>
      </c>
    </row>
    <row r="1047" s="38" customFormat="true" ht="23" hidden="true" customHeight="true" outlineLevel="0" collapsed="false">
      <c r="A1047" s="48" t="s">
        <v>921</v>
      </c>
      <c r="B1047" s="36"/>
      <c r="C1047" s="15"/>
      <c r="D1047" s="33" t="n">
        <f aca="false">IFERROR(C1047/B1047*100,0)</f>
        <v>0</v>
      </c>
    </row>
    <row r="1048" s="38" customFormat="true" ht="23" hidden="true" customHeight="true" outlineLevel="0" collapsed="false">
      <c r="A1048" s="48" t="s">
        <v>922</v>
      </c>
      <c r="B1048" s="36"/>
      <c r="C1048" s="15"/>
      <c r="D1048" s="33" t="n">
        <f aca="false">IFERROR(C1048/B1048*100,0)</f>
        <v>0</v>
      </c>
    </row>
    <row r="1049" s="38" customFormat="true" ht="23" hidden="true" customHeight="true" outlineLevel="0" collapsed="false">
      <c r="A1049" s="48" t="s">
        <v>923</v>
      </c>
      <c r="B1049" s="36"/>
      <c r="C1049" s="15"/>
      <c r="D1049" s="33" t="n">
        <f aca="false">IFERROR(C1049/B1049*100,0)</f>
        <v>0</v>
      </c>
    </row>
    <row r="1050" s="38" customFormat="true" ht="23" hidden="true" customHeight="true" outlineLevel="0" collapsed="false">
      <c r="A1050" s="48" t="s">
        <v>924</v>
      </c>
      <c r="B1050" s="36"/>
      <c r="C1050" s="15"/>
      <c r="D1050" s="33" t="n">
        <f aca="false">IFERROR(C1050/B1050*100,0)</f>
        <v>0</v>
      </c>
    </row>
    <row r="1051" s="38" customFormat="true" ht="23" hidden="true" customHeight="true" outlineLevel="0" collapsed="false">
      <c r="A1051" s="48" t="s">
        <v>925</v>
      </c>
      <c r="B1051" s="36"/>
      <c r="C1051" s="15"/>
      <c r="D1051" s="33" t="n">
        <f aca="false">IFERROR(C1051/B1051*100,0)</f>
        <v>0</v>
      </c>
    </row>
    <row r="1052" s="38" customFormat="true" ht="23" hidden="true" customHeight="true" outlineLevel="0" collapsed="false">
      <c r="A1052" s="48" t="s">
        <v>926</v>
      </c>
      <c r="B1052" s="36"/>
      <c r="C1052" s="15"/>
      <c r="D1052" s="33" t="n">
        <f aca="false">IFERROR(C1052/B1052*100,0)</f>
        <v>0</v>
      </c>
    </row>
    <row r="1053" s="38" customFormat="true" ht="23" hidden="true" customHeight="true" outlineLevel="0" collapsed="false">
      <c r="A1053" s="48" t="s">
        <v>927</v>
      </c>
      <c r="B1053" s="32" t="n">
        <f aca="false">SUM(B1054:B1058)</f>
        <v>0</v>
      </c>
      <c r="C1053" s="15" t="n">
        <f aca="false">SUM(C1054:C1058)</f>
        <v>0</v>
      </c>
      <c r="D1053" s="33" t="n">
        <f aca="false">IFERROR(C1053/B1053*100,0)</f>
        <v>0</v>
      </c>
    </row>
    <row r="1054" s="38" customFormat="true" ht="23" hidden="true" customHeight="true" outlineLevel="0" collapsed="false">
      <c r="A1054" s="48" t="s">
        <v>928</v>
      </c>
      <c r="B1054" s="36"/>
      <c r="C1054" s="15"/>
      <c r="D1054" s="33" t="n">
        <f aca="false">IFERROR(C1054/B1054*100,0)</f>
        <v>0</v>
      </c>
    </row>
    <row r="1055" s="38" customFormat="true" ht="23" hidden="true" customHeight="true" outlineLevel="0" collapsed="false">
      <c r="A1055" s="53" t="s">
        <v>929</v>
      </c>
      <c r="B1055" s="36"/>
      <c r="C1055" s="15"/>
      <c r="D1055" s="33" t="n">
        <f aca="false">IFERROR(C1055/B1055*100,0)</f>
        <v>0</v>
      </c>
    </row>
    <row r="1056" s="38" customFormat="true" ht="23" hidden="true" customHeight="true" outlineLevel="0" collapsed="false">
      <c r="A1056" s="48" t="s">
        <v>930</v>
      </c>
      <c r="B1056" s="36"/>
      <c r="C1056" s="15"/>
      <c r="D1056" s="33" t="n">
        <f aca="false">IFERROR(C1056/B1056*100,0)</f>
        <v>0</v>
      </c>
    </row>
    <row r="1057" s="38" customFormat="true" ht="23" hidden="true" customHeight="true" outlineLevel="0" collapsed="false">
      <c r="A1057" s="48" t="s">
        <v>931</v>
      </c>
      <c r="B1057" s="36"/>
      <c r="C1057" s="15"/>
      <c r="D1057" s="33" t="n">
        <f aca="false">IFERROR(C1057/B1057*100,0)</f>
        <v>0</v>
      </c>
    </row>
    <row r="1058" s="38" customFormat="true" ht="23" hidden="true" customHeight="true" outlineLevel="0" collapsed="false">
      <c r="A1058" s="48" t="s">
        <v>932</v>
      </c>
      <c r="B1058" s="36"/>
      <c r="C1058" s="15"/>
      <c r="D1058" s="33" t="n">
        <f aca="false">IFERROR(C1058/B1058*100,0)</f>
        <v>0</v>
      </c>
    </row>
    <row r="1059" s="38" customFormat="true" ht="23" hidden="true" customHeight="true" outlineLevel="0" collapsed="false">
      <c r="A1059" s="48" t="s">
        <v>933</v>
      </c>
      <c r="B1059" s="32" t="n">
        <f aca="false">SUM(B1060:B1061)</f>
        <v>0</v>
      </c>
      <c r="C1059" s="15" t="n">
        <f aca="false">SUM(C1060:C1061)</f>
        <v>0</v>
      </c>
      <c r="D1059" s="33" t="n">
        <f aca="false">IFERROR(C1059/B1059*100,0)</f>
        <v>0</v>
      </c>
    </row>
    <row r="1060" s="38" customFormat="true" ht="23" hidden="true" customHeight="true" outlineLevel="0" collapsed="false">
      <c r="A1060" s="48" t="s">
        <v>934</v>
      </c>
      <c r="B1060" s="36"/>
      <c r="C1060" s="15"/>
      <c r="D1060" s="33" t="n">
        <f aca="false">IFERROR(C1060/B1060*100,0)</f>
        <v>0</v>
      </c>
    </row>
    <row r="1061" s="38" customFormat="true" ht="23" hidden="true" customHeight="true" outlineLevel="0" collapsed="false">
      <c r="A1061" s="48" t="s">
        <v>935</v>
      </c>
      <c r="B1061" s="36"/>
      <c r="C1061" s="15"/>
      <c r="D1061" s="33" t="n">
        <f aca="false">IFERROR(C1061/B1061*100,0)</f>
        <v>0</v>
      </c>
    </row>
    <row r="1062" s="38" customFormat="true" ht="23" hidden="true" customHeight="true" outlineLevel="0" collapsed="false">
      <c r="A1062" s="48" t="s">
        <v>936</v>
      </c>
      <c r="B1062" s="32" t="n">
        <f aca="false">SUM(B1063:B1064)</f>
        <v>0</v>
      </c>
      <c r="C1062" s="15" t="n">
        <f aca="false">SUM(C1063:C1064)</f>
        <v>0</v>
      </c>
      <c r="D1062" s="33" t="n">
        <f aca="false">IFERROR(C1062/B1062*100,0)</f>
        <v>0</v>
      </c>
    </row>
    <row r="1063" s="38" customFormat="true" ht="23" hidden="true" customHeight="true" outlineLevel="0" collapsed="false">
      <c r="A1063" s="48" t="s">
        <v>937</v>
      </c>
      <c r="B1063" s="36"/>
      <c r="C1063" s="15"/>
      <c r="D1063" s="33" t="n">
        <f aca="false">IFERROR(C1063/B1063*100,0)</f>
        <v>0</v>
      </c>
    </row>
    <row r="1064" s="38" customFormat="true" ht="23" hidden="true" customHeight="true" outlineLevel="0" collapsed="false">
      <c r="A1064" s="48" t="s">
        <v>938</v>
      </c>
      <c r="B1064" s="36"/>
      <c r="C1064" s="15"/>
      <c r="D1064" s="33" t="n">
        <f aca="false">IFERROR(C1064/B1064*100,0)</f>
        <v>0</v>
      </c>
    </row>
    <row r="1065" s="38" customFormat="true" ht="23" hidden="true" customHeight="true" outlineLevel="0" collapsed="false">
      <c r="A1065" s="48" t="s">
        <v>939</v>
      </c>
      <c r="B1065" s="32" t="n">
        <f aca="false">SUM(B1066:B1074)</f>
        <v>0</v>
      </c>
      <c r="C1065" s="15" t="n">
        <f aca="false">SUM(C1066:C1074)</f>
        <v>0</v>
      </c>
      <c r="D1065" s="33" t="n">
        <f aca="false">IFERROR(C1065/B1065*100,0)</f>
        <v>0</v>
      </c>
    </row>
    <row r="1066" s="38" customFormat="true" ht="23" hidden="true" customHeight="true" outlineLevel="0" collapsed="false">
      <c r="A1066" s="48" t="s">
        <v>940</v>
      </c>
      <c r="B1066" s="36"/>
      <c r="C1066" s="15"/>
      <c r="D1066" s="33" t="n">
        <f aca="false">IFERROR(C1066/B1066*100,0)</f>
        <v>0</v>
      </c>
    </row>
    <row r="1067" s="38" customFormat="true" ht="23" hidden="true" customHeight="true" outlineLevel="0" collapsed="false">
      <c r="A1067" s="48" t="s">
        <v>941</v>
      </c>
      <c r="B1067" s="36"/>
      <c r="C1067" s="15"/>
      <c r="D1067" s="33" t="n">
        <f aca="false">IFERROR(C1067/B1067*100,0)</f>
        <v>0</v>
      </c>
    </row>
    <row r="1068" s="38" customFormat="true" ht="23" hidden="true" customHeight="true" outlineLevel="0" collapsed="false">
      <c r="A1068" s="48" t="s">
        <v>942</v>
      </c>
      <c r="B1068" s="36"/>
      <c r="C1068" s="15"/>
      <c r="D1068" s="33" t="n">
        <f aca="false">IFERROR(C1068/B1068*100,0)</f>
        <v>0</v>
      </c>
    </row>
    <row r="1069" s="38" customFormat="true" ht="23" hidden="true" customHeight="true" outlineLevel="0" collapsed="false">
      <c r="A1069" s="48" t="s">
        <v>943</v>
      </c>
      <c r="B1069" s="36"/>
      <c r="C1069" s="15"/>
      <c r="D1069" s="33" t="n">
        <f aca="false">IFERROR(C1069/B1069*100,0)</f>
        <v>0</v>
      </c>
    </row>
    <row r="1070" s="38" customFormat="true" ht="23" hidden="true" customHeight="true" outlineLevel="0" collapsed="false">
      <c r="A1070" s="48" t="s">
        <v>944</v>
      </c>
      <c r="B1070" s="36"/>
      <c r="C1070" s="15"/>
      <c r="D1070" s="33" t="n">
        <f aca="false">IFERROR(C1070/B1070*100,0)</f>
        <v>0</v>
      </c>
    </row>
    <row r="1071" s="38" customFormat="true" ht="23" hidden="true" customHeight="true" outlineLevel="0" collapsed="false">
      <c r="A1071" s="48" t="s">
        <v>945</v>
      </c>
      <c r="B1071" s="36"/>
      <c r="C1071" s="15"/>
      <c r="D1071" s="33" t="n">
        <f aca="false">IFERROR(C1071/B1071*100,0)</f>
        <v>0</v>
      </c>
    </row>
    <row r="1072" s="38" customFormat="true" ht="23" hidden="true" customHeight="true" outlineLevel="0" collapsed="false">
      <c r="A1072" s="48" t="s">
        <v>946</v>
      </c>
      <c r="B1072" s="36"/>
      <c r="C1072" s="15"/>
      <c r="D1072" s="33" t="n">
        <f aca="false">IFERROR(C1072/B1072*100,0)</f>
        <v>0</v>
      </c>
    </row>
    <row r="1073" s="38" customFormat="true" ht="23" hidden="true" customHeight="true" outlineLevel="0" collapsed="false">
      <c r="A1073" s="48" t="s">
        <v>947</v>
      </c>
      <c r="B1073" s="36"/>
      <c r="C1073" s="15"/>
      <c r="D1073" s="33" t="n">
        <f aca="false">IFERROR(C1073/B1073*100,0)</f>
        <v>0</v>
      </c>
    </row>
    <row r="1074" s="38" customFormat="true" ht="23" hidden="true" customHeight="true" outlineLevel="0" collapsed="false">
      <c r="A1074" s="48" t="s">
        <v>948</v>
      </c>
      <c r="B1074" s="36"/>
      <c r="C1074" s="15"/>
      <c r="D1074" s="33" t="n">
        <f aca="false">IFERROR(C1074/B1074*100,0)</f>
        <v>0</v>
      </c>
    </row>
    <row r="1075" s="34" customFormat="true" ht="23" hidden="false" customHeight="true" outlineLevel="0" collapsed="false">
      <c r="A1075" s="49" t="s">
        <v>949</v>
      </c>
      <c r="B1075" s="32" t="n">
        <f aca="false">SUM(B1076,B1103,B1118)</f>
        <v>3778</v>
      </c>
      <c r="C1075" s="20" t="n">
        <f aca="false">SUM(C1076,C1103,C1118)</f>
        <v>4058</v>
      </c>
      <c r="D1075" s="33" t="n">
        <f aca="false">IFERROR(C1075/B1075*100,0)</f>
        <v>107.411328745368</v>
      </c>
    </row>
    <row r="1076" s="34" customFormat="true" ht="23" hidden="false" customHeight="true" outlineLevel="0" collapsed="false">
      <c r="A1076" s="50" t="s">
        <v>950</v>
      </c>
      <c r="B1076" s="32" t="n">
        <f aca="false">SUM(B1077:B1102)</f>
        <v>3757</v>
      </c>
      <c r="C1076" s="15" t="n">
        <f aca="false">SUM(C1077:C1102)</f>
        <v>4017</v>
      </c>
      <c r="D1076" s="33" t="n">
        <f aca="false">IFERROR(C1076/B1076*100,0)</f>
        <v>106.920415224913</v>
      </c>
    </row>
    <row r="1077" s="34" customFormat="true" ht="23" hidden="false" customHeight="true" outlineLevel="0" collapsed="false">
      <c r="A1077" s="50" t="s">
        <v>132</v>
      </c>
      <c r="B1077" s="36" t="n">
        <v>2260</v>
      </c>
      <c r="C1077" s="15" t="n">
        <v>3596</v>
      </c>
      <c r="D1077" s="33" t="n">
        <f aca="false">IFERROR(C1077/B1077*100,0)</f>
        <v>159.115044247788</v>
      </c>
    </row>
    <row r="1078" s="38" customFormat="true" ht="23" hidden="true" customHeight="true" outlineLevel="0" collapsed="false">
      <c r="A1078" s="48" t="s">
        <v>133</v>
      </c>
      <c r="B1078" s="36" t="n">
        <v>90</v>
      </c>
      <c r="C1078" s="15"/>
      <c r="D1078" s="33" t="n">
        <f aca="false">IFERROR(C1078/B1078*100,0)</f>
        <v>0</v>
      </c>
    </row>
    <row r="1079" s="38" customFormat="true" ht="23" hidden="true" customHeight="true" outlineLevel="0" collapsed="false">
      <c r="A1079" s="48" t="s">
        <v>134</v>
      </c>
      <c r="B1079" s="36" t="n">
        <v>60</v>
      </c>
      <c r="C1079" s="15"/>
      <c r="D1079" s="33" t="n">
        <f aca="false">IFERROR(C1079/B1079*100,0)</f>
        <v>0</v>
      </c>
    </row>
    <row r="1080" s="38" customFormat="true" ht="23" hidden="true" customHeight="true" outlineLevel="0" collapsed="false">
      <c r="A1080" s="48" t="s">
        <v>951</v>
      </c>
      <c r="B1080" s="36" t="n">
        <v>494</v>
      </c>
      <c r="C1080" s="15"/>
      <c r="D1080" s="33" t="n">
        <f aca="false">IFERROR(C1080/B1080*100,0)</f>
        <v>0</v>
      </c>
    </row>
    <row r="1081" s="38" customFormat="true" ht="23" hidden="true" customHeight="true" outlineLevel="0" collapsed="false">
      <c r="A1081" s="48" t="s">
        <v>952</v>
      </c>
      <c r="B1081" s="36" t="n">
        <v>371</v>
      </c>
      <c r="C1081" s="15"/>
      <c r="D1081" s="33" t="n">
        <f aca="false">IFERROR(C1081/B1081*100,0)</f>
        <v>0</v>
      </c>
    </row>
    <row r="1082" s="38" customFormat="true" ht="23" hidden="true" customHeight="true" outlineLevel="0" collapsed="false">
      <c r="A1082" s="48" t="s">
        <v>953</v>
      </c>
      <c r="B1082" s="36"/>
      <c r="C1082" s="15"/>
      <c r="D1082" s="33" t="n">
        <f aca="false">IFERROR(C1082/B1082*100,0)</f>
        <v>0</v>
      </c>
    </row>
    <row r="1083" s="38" customFormat="true" ht="23" hidden="true" customHeight="true" outlineLevel="0" collapsed="false">
      <c r="A1083" s="48" t="s">
        <v>954</v>
      </c>
      <c r="B1083" s="36"/>
      <c r="C1083" s="15"/>
      <c r="D1083" s="33" t="n">
        <f aca="false">IFERROR(C1083/B1083*100,0)</f>
        <v>0</v>
      </c>
    </row>
    <row r="1084" s="38" customFormat="true" ht="23" hidden="true" customHeight="true" outlineLevel="0" collapsed="false">
      <c r="A1084" s="48" t="s">
        <v>955</v>
      </c>
      <c r="B1084" s="36" t="n">
        <v>80</v>
      </c>
      <c r="C1084" s="15"/>
      <c r="D1084" s="33" t="n">
        <f aca="false">IFERROR(C1084/B1084*100,0)</f>
        <v>0</v>
      </c>
    </row>
    <row r="1085" s="38" customFormat="true" ht="23" hidden="true" customHeight="true" outlineLevel="0" collapsed="false">
      <c r="A1085" s="48" t="s">
        <v>956</v>
      </c>
      <c r="B1085" s="36"/>
      <c r="C1085" s="15"/>
      <c r="D1085" s="33" t="n">
        <f aca="false">IFERROR(C1085/B1085*100,0)</f>
        <v>0</v>
      </c>
    </row>
    <row r="1086" s="38" customFormat="true" ht="23" hidden="true" customHeight="true" outlineLevel="0" collapsed="false">
      <c r="A1086" s="48" t="s">
        <v>957</v>
      </c>
      <c r="B1086" s="36"/>
      <c r="C1086" s="15"/>
      <c r="D1086" s="33" t="n">
        <f aca="false">IFERROR(C1086/B1086*100,0)</f>
        <v>0</v>
      </c>
    </row>
    <row r="1087" s="38" customFormat="true" ht="23" hidden="true" customHeight="true" outlineLevel="0" collapsed="false">
      <c r="A1087" s="48" t="s">
        <v>958</v>
      </c>
      <c r="B1087" s="36" t="n">
        <v>260</v>
      </c>
      <c r="C1087" s="15"/>
      <c r="D1087" s="33" t="n">
        <f aca="false">IFERROR(C1087/B1087*100,0)</f>
        <v>0</v>
      </c>
    </row>
    <row r="1088" s="38" customFormat="true" ht="23" hidden="true" customHeight="true" outlineLevel="0" collapsed="false">
      <c r="A1088" s="48" t="s">
        <v>959</v>
      </c>
      <c r="B1088" s="36"/>
      <c r="C1088" s="15"/>
      <c r="D1088" s="33" t="n">
        <f aca="false">IFERROR(C1088/B1088*100,0)</f>
        <v>0</v>
      </c>
    </row>
    <row r="1089" s="38" customFormat="true" ht="23" hidden="true" customHeight="true" outlineLevel="0" collapsed="false">
      <c r="A1089" s="48" t="s">
        <v>960</v>
      </c>
      <c r="B1089" s="36"/>
      <c r="C1089" s="15"/>
      <c r="D1089" s="33" t="n">
        <f aca="false">IFERROR(C1089/B1089*100,0)</f>
        <v>0</v>
      </c>
    </row>
    <row r="1090" s="38" customFormat="true" ht="23" hidden="true" customHeight="true" outlineLevel="0" collapsed="false">
      <c r="A1090" s="48" t="s">
        <v>961</v>
      </c>
      <c r="B1090" s="36"/>
      <c r="C1090" s="15"/>
      <c r="D1090" s="33" t="n">
        <f aca="false">IFERROR(C1090/B1090*100,0)</f>
        <v>0</v>
      </c>
    </row>
    <row r="1091" s="38" customFormat="true" ht="23" hidden="true" customHeight="true" outlineLevel="0" collapsed="false">
      <c r="A1091" s="48" t="s">
        <v>962</v>
      </c>
      <c r="B1091" s="36"/>
      <c r="C1091" s="15"/>
      <c r="D1091" s="33" t="n">
        <f aca="false">IFERROR(C1091/B1091*100,0)</f>
        <v>0</v>
      </c>
    </row>
    <row r="1092" s="38" customFormat="true" ht="23" hidden="true" customHeight="true" outlineLevel="0" collapsed="false">
      <c r="A1092" s="48" t="s">
        <v>963</v>
      </c>
      <c r="B1092" s="36"/>
      <c r="C1092" s="15"/>
      <c r="D1092" s="33" t="n">
        <f aca="false">IFERROR(C1092/B1092*100,0)</f>
        <v>0</v>
      </c>
    </row>
    <row r="1093" s="38" customFormat="true" ht="23" hidden="true" customHeight="true" outlineLevel="0" collapsed="false">
      <c r="A1093" s="48" t="s">
        <v>964</v>
      </c>
      <c r="B1093" s="36"/>
      <c r="C1093" s="15"/>
      <c r="D1093" s="33" t="n">
        <f aca="false">IFERROR(C1093/B1093*100,0)</f>
        <v>0</v>
      </c>
    </row>
    <row r="1094" s="38" customFormat="true" ht="23" hidden="true" customHeight="true" outlineLevel="0" collapsed="false">
      <c r="A1094" s="48" t="s">
        <v>965</v>
      </c>
      <c r="B1094" s="36"/>
      <c r="C1094" s="15"/>
      <c r="D1094" s="33" t="n">
        <f aca="false">IFERROR(C1094/B1094*100,0)</f>
        <v>0</v>
      </c>
    </row>
    <row r="1095" s="38" customFormat="true" ht="23" hidden="true" customHeight="true" outlineLevel="0" collapsed="false">
      <c r="A1095" s="48" t="s">
        <v>966</v>
      </c>
      <c r="B1095" s="36"/>
      <c r="C1095" s="15"/>
      <c r="D1095" s="33" t="n">
        <f aca="false">IFERROR(C1095/B1095*100,0)</f>
        <v>0</v>
      </c>
    </row>
    <row r="1096" s="38" customFormat="true" ht="23" hidden="true" customHeight="true" outlineLevel="0" collapsed="false">
      <c r="A1096" s="48" t="s">
        <v>967</v>
      </c>
      <c r="B1096" s="36"/>
      <c r="C1096" s="15"/>
      <c r="D1096" s="33" t="n">
        <f aca="false">IFERROR(C1096/B1096*100,0)</f>
        <v>0</v>
      </c>
    </row>
    <row r="1097" s="38" customFormat="true" ht="23" hidden="true" customHeight="true" outlineLevel="0" collapsed="false">
      <c r="A1097" s="48" t="s">
        <v>968</v>
      </c>
      <c r="B1097" s="36"/>
      <c r="C1097" s="15"/>
      <c r="D1097" s="33" t="n">
        <f aca="false">IFERROR(C1097/B1097*100,0)</f>
        <v>0</v>
      </c>
    </row>
    <row r="1098" s="38" customFormat="true" ht="23" hidden="true" customHeight="true" outlineLevel="0" collapsed="false">
      <c r="A1098" s="48" t="s">
        <v>969</v>
      </c>
      <c r="B1098" s="36"/>
      <c r="C1098" s="15"/>
      <c r="D1098" s="33" t="n">
        <f aca="false">IFERROR(C1098/B1098*100,0)</f>
        <v>0</v>
      </c>
    </row>
    <row r="1099" s="38" customFormat="true" ht="23" hidden="true" customHeight="true" outlineLevel="0" collapsed="false">
      <c r="A1099" s="48" t="s">
        <v>970</v>
      </c>
      <c r="B1099" s="36"/>
      <c r="C1099" s="15"/>
      <c r="D1099" s="33" t="n">
        <f aca="false">IFERROR(C1099/B1099*100,0)</f>
        <v>0</v>
      </c>
    </row>
    <row r="1100" s="38" customFormat="true" ht="23" hidden="true" customHeight="true" outlineLevel="0" collapsed="false">
      <c r="A1100" s="48" t="s">
        <v>971</v>
      </c>
      <c r="B1100" s="36"/>
      <c r="C1100" s="15"/>
      <c r="D1100" s="33" t="n">
        <f aca="false">IFERROR(C1100/B1100*100,0)</f>
        <v>0</v>
      </c>
    </row>
    <row r="1101" s="34" customFormat="true" ht="23" hidden="false" customHeight="true" outlineLevel="0" collapsed="false">
      <c r="A1101" s="50" t="s">
        <v>141</v>
      </c>
      <c r="B1101" s="36"/>
      <c r="C1101" s="15" t="n">
        <v>421</v>
      </c>
      <c r="D1101" s="33" t="n">
        <f aca="false">IFERROR(C1101/B1101*100,0)</f>
        <v>0</v>
      </c>
    </row>
    <row r="1102" s="38" customFormat="true" ht="23" hidden="true" customHeight="true" outlineLevel="0" collapsed="false">
      <c r="A1102" s="48" t="s">
        <v>972</v>
      </c>
      <c r="B1102" s="36" t="n">
        <v>142</v>
      </c>
      <c r="C1102" s="15"/>
      <c r="D1102" s="33" t="n">
        <f aca="false">IFERROR(C1102/B1102*100,0)</f>
        <v>0</v>
      </c>
    </row>
    <row r="1103" s="34" customFormat="true" ht="23" hidden="false" customHeight="true" outlineLevel="0" collapsed="false">
      <c r="A1103" s="50" t="s">
        <v>973</v>
      </c>
      <c r="B1103" s="32" t="n">
        <f aca="false">SUM(B1104:B1117)</f>
        <v>21</v>
      </c>
      <c r="C1103" s="15" t="n">
        <f aca="false">SUM(C1104:C1117)</f>
        <v>41</v>
      </c>
      <c r="D1103" s="33" t="n">
        <f aca="false">IFERROR(C1103/B1103*100,0)</f>
        <v>195.238095238095</v>
      </c>
    </row>
    <row r="1104" s="34" customFormat="true" ht="23" hidden="false" customHeight="true" outlineLevel="0" collapsed="false">
      <c r="A1104" s="50" t="s">
        <v>132</v>
      </c>
      <c r="B1104" s="36" t="n">
        <v>21</v>
      </c>
      <c r="C1104" s="15" t="n">
        <v>41</v>
      </c>
      <c r="D1104" s="33" t="n">
        <f aca="false">IFERROR(C1104/B1104*100,0)</f>
        <v>195.238095238095</v>
      </c>
    </row>
    <row r="1105" s="38" customFormat="true" ht="23" hidden="true" customHeight="true" outlineLevel="0" collapsed="false">
      <c r="A1105" s="48" t="s">
        <v>133</v>
      </c>
      <c r="B1105" s="36"/>
      <c r="C1105" s="15"/>
      <c r="D1105" s="33" t="n">
        <f aca="false">IFERROR(C1105/B1105*100,0)</f>
        <v>0</v>
      </c>
    </row>
    <row r="1106" s="38" customFormat="true" ht="23" hidden="true" customHeight="true" outlineLevel="0" collapsed="false">
      <c r="A1106" s="48" t="s">
        <v>134</v>
      </c>
      <c r="B1106" s="36"/>
      <c r="C1106" s="15"/>
      <c r="D1106" s="33" t="n">
        <f aca="false">IFERROR(C1106/B1106*100,0)</f>
        <v>0</v>
      </c>
    </row>
    <row r="1107" s="38" customFormat="true" ht="23" hidden="true" customHeight="true" outlineLevel="0" collapsed="false">
      <c r="A1107" s="48" t="s">
        <v>974</v>
      </c>
      <c r="B1107" s="36"/>
      <c r="C1107" s="15"/>
      <c r="D1107" s="33" t="n">
        <f aca="false">IFERROR(C1107/B1107*100,0)</f>
        <v>0</v>
      </c>
    </row>
    <row r="1108" s="38" customFormat="true" ht="23" hidden="true" customHeight="true" outlineLevel="0" collapsed="false">
      <c r="A1108" s="48" t="s">
        <v>975</v>
      </c>
      <c r="B1108" s="36"/>
      <c r="C1108" s="15"/>
      <c r="D1108" s="33" t="n">
        <f aca="false">IFERROR(C1108/B1108*100,0)</f>
        <v>0</v>
      </c>
    </row>
    <row r="1109" s="38" customFormat="true" ht="23" hidden="true" customHeight="true" outlineLevel="0" collapsed="false">
      <c r="A1109" s="48" t="s">
        <v>976</v>
      </c>
      <c r="B1109" s="36"/>
      <c r="C1109" s="15"/>
      <c r="D1109" s="33" t="n">
        <f aca="false">IFERROR(C1109/B1109*100,0)</f>
        <v>0</v>
      </c>
    </row>
    <row r="1110" s="38" customFormat="true" ht="23" hidden="true" customHeight="true" outlineLevel="0" collapsed="false">
      <c r="A1110" s="48" t="s">
        <v>977</v>
      </c>
      <c r="B1110" s="36"/>
      <c r="C1110" s="15"/>
      <c r="D1110" s="33" t="n">
        <f aca="false">IFERROR(C1110/B1110*100,0)</f>
        <v>0</v>
      </c>
    </row>
    <row r="1111" s="38" customFormat="true" ht="23" hidden="true" customHeight="true" outlineLevel="0" collapsed="false">
      <c r="A1111" s="48" t="s">
        <v>978</v>
      </c>
      <c r="B1111" s="36"/>
      <c r="C1111" s="15"/>
      <c r="D1111" s="33" t="n">
        <f aca="false">IFERROR(C1111/B1111*100,0)</f>
        <v>0</v>
      </c>
    </row>
    <row r="1112" s="38" customFormat="true" ht="23" hidden="true" customHeight="true" outlineLevel="0" collapsed="false">
      <c r="A1112" s="48" t="s">
        <v>979</v>
      </c>
      <c r="B1112" s="36"/>
      <c r="C1112" s="15"/>
      <c r="D1112" s="33" t="n">
        <f aca="false">IFERROR(C1112/B1112*100,0)</f>
        <v>0</v>
      </c>
    </row>
    <row r="1113" s="38" customFormat="true" ht="23" hidden="true" customHeight="true" outlineLevel="0" collapsed="false">
      <c r="A1113" s="48" t="s">
        <v>980</v>
      </c>
      <c r="B1113" s="36"/>
      <c r="C1113" s="15"/>
      <c r="D1113" s="33" t="n">
        <f aca="false">IFERROR(C1113/B1113*100,0)</f>
        <v>0</v>
      </c>
    </row>
    <row r="1114" s="38" customFormat="true" ht="23" hidden="true" customHeight="true" outlineLevel="0" collapsed="false">
      <c r="A1114" s="48" t="s">
        <v>981</v>
      </c>
      <c r="B1114" s="36"/>
      <c r="C1114" s="15"/>
      <c r="D1114" s="33" t="n">
        <f aca="false">IFERROR(C1114/B1114*100,0)</f>
        <v>0</v>
      </c>
    </row>
    <row r="1115" s="38" customFormat="true" ht="23" hidden="true" customHeight="true" outlineLevel="0" collapsed="false">
      <c r="A1115" s="48" t="s">
        <v>982</v>
      </c>
      <c r="B1115" s="36"/>
      <c r="C1115" s="15"/>
      <c r="D1115" s="33" t="n">
        <f aca="false">IFERROR(C1115/B1115*100,0)</f>
        <v>0</v>
      </c>
    </row>
    <row r="1116" s="38" customFormat="true" ht="23" hidden="true" customHeight="true" outlineLevel="0" collapsed="false">
      <c r="A1116" s="48" t="s">
        <v>983</v>
      </c>
      <c r="B1116" s="36"/>
      <c r="C1116" s="15"/>
      <c r="D1116" s="33" t="n">
        <f aca="false">IFERROR(C1116/B1116*100,0)</f>
        <v>0</v>
      </c>
    </row>
    <row r="1117" s="38" customFormat="true" ht="23" hidden="true" customHeight="true" outlineLevel="0" collapsed="false">
      <c r="A1117" s="48" t="s">
        <v>984</v>
      </c>
      <c r="B1117" s="36"/>
      <c r="C1117" s="15"/>
      <c r="D1117" s="33" t="n">
        <f aca="false">IFERROR(C1117/B1117*100,0)</f>
        <v>0</v>
      </c>
    </row>
    <row r="1118" s="38" customFormat="true" ht="23" hidden="true" customHeight="true" outlineLevel="0" collapsed="false">
      <c r="A1118" s="48" t="s">
        <v>985</v>
      </c>
      <c r="B1118" s="36"/>
      <c r="C1118" s="15"/>
      <c r="D1118" s="33" t="n">
        <f aca="false">IFERROR(C1118/B1118*100,0)</f>
        <v>0</v>
      </c>
    </row>
    <row r="1119" s="34" customFormat="true" ht="23" hidden="false" customHeight="true" outlineLevel="0" collapsed="false">
      <c r="A1119" s="49" t="s">
        <v>986</v>
      </c>
      <c r="B1119" s="32" t="n">
        <f aca="false">SUM(B1120,B1131,B1135)</f>
        <v>3752</v>
      </c>
      <c r="C1119" s="20" t="n">
        <f aca="false">SUM(C1120,C1131,C1135)</f>
        <v>626</v>
      </c>
      <c r="D1119" s="33" t="n">
        <f aca="false">IFERROR(C1119/B1119*100,0)</f>
        <v>16.6844349680171</v>
      </c>
    </row>
    <row r="1120" s="38" customFormat="true" ht="23" hidden="true" customHeight="true" outlineLevel="0" collapsed="false">
      <c r="A1120" s="48" t="s">
        <v>987</v>
      </c>
      <c r="B1120" s="32" t="n">
        <f aca="false">SUM(B1121:B1130)</f>
        <v>1460</v>
      </c>
      <c r="C1120" s="15" t="n">
        <f aca="false">SUM(C1121:C1130)</f>
        <v>0</v>
      </c>
      <c r="D1120" s="33" t="n">
        <f aca="false">IFERROR(C1120/B1120*100,0)</f>
        <v>0</v>
      </c>
    </row>
    <row r="1121" s="38" customFormat="true" ht="23" hidden="true" customHeight="true" outlineLevel="0" collapsed="false">
      <c r="A1121" s="48" t="s">
        <v>988</v>
      </c>
      <c r="B1121" s="36"/>
      <c r="C1121" s="15"/>
      <c r="D1121" s="33" t="n">
        <f aca="false">IFERROR(C1121/B1121*100,0)</f>
        <v>0</v>
      </c>
    </row>
    <row r="1122" s="38" customFormat="true" ht="23" hidden="true" customHeight="true" outlineLevel="0" collapsed="false">
      <c r="A1122" s="48" t="s">
        <v>989</v>
      </c>
      <c r="B1122" s="36"/>
      <c r="C1122" s="15"/>
      <c r="D1122" s="33" t="n">
        <f aca="false">IFERROR(C1122/B1122*100,0)</f>
        <v>0</v>
      </c>
    </row>
    <row r="1123" s="38" customFormat="true" ht="23" hidden="true" customHeight="true" outlineLevel="0" collapsed="false">
      <c r="A1123" s="48" t="s">
        <v>990</v>
      </c>
      <c r="B1123" s="36" t="n">
        <f aca="false">2382-1000</f>
        <v>1382</v>
      </c>
      <c r="C1123" s="15"/>
      <c r="D1123" s="33" t="n">
        <f aca="false">IFERROR(C1123/B1123*100,0)</f>
        <v>0</v>
      </c>
    </row>
    <row r="1124" s="38" customFormat="true" ht="23" hidden="true" customHeight="true" outlineLevel="0" collapsed="false">
      <c r="A1124" s="48" t="s">
        <v>991</v>
      </c>
      <c r="B1124" s="36"/>
      <c r="C1124" s="15"/>
      <c r="D1124" s="33" t="n">
        <f aca="false">IFERROR(C1124/B1124*100,0)</f>
        <v>0</v>
      </c>
    </row>
    <row r="1125" s="38" customFormat="true" ht="23" hidden="true" customHeight="true" outlineLevel="0" collapsed="false">
      <c r="A1125" s="48" t="s">
        <v>992</v>
      </c>
      <c r="B1125" s="36"/>
      <c r="C1125" s="15"/>
      <c r="D1125" s="33" t="n">
        <f aca="false">IFERROR(C1125/B1125*100,0)</f>
        <v>0</v>
      </c>
    </row>
    <row r="1126" s="38" customFormat="true" ht="23" hidden="true" customHeight="true" outlineLevel="0" collapsed="false">
      <c r="A1126" s="48" t="s">
        <v>993</v>
      </c>
      <c r="B1126" s="36" t="n">
        <v>78</v>
      </c>
      <c r="C1126" s="15"/>
      <c r="D1126" s="33" t="n">
        <f aca="false">IFERROR(C1126/B1126*100,0)</f>
        <v>0</v>
      </c>
    </row>
    <row r="1127" s="38" customFormat="true" ht="23" hidden="true" customHeight="true" outlineLevel="0" collapsed="false">
      <c r="A1127" s="48" t="s">
        <v>994</v>
      </c>
      <c r="B1127" s="36"/>
      <c r="C1127" s="15"/>
      <c r="D1127" s="33" t="n">
        <f aca="false">IFERROR(C1127/B1127*100,0)</f>
        <v>0</v>
      </c>
    </row>
    <row r="1128" s="38" customFormat="true" ht="23" hidden="true" customHeight="true" outlineLevel="0" collapsed="false">
      <c r="A1128" s="48" t="s">
        <v>995</v>
      </c>
      <c r="B1128" s="36"/>
      <c r="C1128" s="15"/>
      <c r="D1128" s="33" t="n">
        <f aca="false">IFERROR(C1128/B1128*100,0)</f>
        <v>0</v>
      </c>
    </row>
    <row r="1129" s="38" customFormat="true" ht="23" hidden="true" customHeight="true" outlineLevel="0" collapsed="false">
      <c r="A1129" s="48" t="s">
        <v>996</v>
      </c>
      <c r="B1129" s="36"/>
      <c r="C1129" s="15"/>
      <c r="D1129" s="33" t="n">
        <f aca="false">IFERROR(C1129/B1129*100,0)</f>
        <v>0</v>
      </c>
    </row>
    <row r="1130" s="38" customFormat="true" ht="23" hidden="true" customHeight="true" outlineLevel="0" collapsed="false">
      <c r="A1130" s="48" t="s">
        <v>997</v>
      </c>
      <c r="B1130" s="36"/>
      <c r="C1130" s="15"/>
      <c r="D1130" s="33" t="n">
        <f aca="false">IFERROR(C1130/B1130*100,0)</f>
        <v>0</v>
      </c>
    </row>
    <row r="1131" s="34" customFormat="true" ht="23" hidden="false" customHeight="true" outlineLevel="0" collapsed="false">
      <c r="A1131" s="50" t="s">
        <v>998</v>
      </c>
      <c r="B1131" s="32" t="n">
        <f aca="false">SUM(B1132:B1134)</f>
        <v>87</v>
      </c>
      <c r="C1131" s="15" t="n">
        <f aca="false">SUM(C1132:C1134)</f>
        <v>90</v>
      </c>
      <c r="D1131" s="33" t="n">
        <f aca="false">IFERROR(C1131/B1131*100,0)</f>
        <v>103.448275862069</v>
      </c>
    </row>
    <row r="1132" s="38" customFormat="true" ht="23" hidden="true" customHeight="true" outlineLevel="0" collapsed="false">
      <c r="A1132" s="48" t="s">
        <v>999</v>
      </c>
      <c r="B1132" s="36"/>
      <c r="C1132" s="15"/>
      <c r="D1132" s="33" t="n">
        <f aca="false">IFERROR(C1132/B1132*100,0)</f>
        <v>0</v>
      </c>
    </row>
    <row r="1133" s="38" customFormat="true" ht="23" hidden="true" customHeight="true" outlineLevel="0" collapsed="false">
      <c r="A1133" s="48" t="s">
        <v>1000</v>
      </c>
      <c r="B1133" s="36"/>
      <c r="C1133" s="15"/>
      <c r="D1133" s="33" t="n">
        <f aca="false">IFERROR(C1133/B1133*100,0)</f>
        <v>0</v>
      </c>
    </row>
    <row r="1134" s="34" customFormat="true" ht="23" hidden="false" customHeight="true" outlineLevel="0" collapsed="false">
      <c r="A1134" s="50" t="s">
        <v>1001</v>
      </c>
      <c r="B1134" s="36" t="n">
        <v>87</v>
      </c>
      <c r="C1134" s="15" t="n">
        <v>90</v>
      </c>
      <c r="D1134" s="33" t="n">
        <f aca="false">IFERROR(C1134/B1134*100,0)</f>
        <v>103.448275862069</v>
      </c>
    </row>
    <row r="1135" s="34" customFormat="true" ht="23" hidden="false" customHeight="true" outlineLevel="0" collapsed="false">
      <c r="A1135" s="50" t="s">
        <v>1002</v>
      </c>
      <c r="B1135" s="32" t="n">
        <f aca="false">SUM(B1136:B1138)</f>
        <v>2205</v>
      </c>
      <c r="C1135" s="15" t="n">
        <f aca="false">SUM(C1136:C1138)</f>
        <v>536</v>
      </c>
      <c r="D1135" s="33" t="n">
        <f aca="false">IFERROR(C1135/B1135*100,0)</f>
        <v>24.3083900226757</v>
      </c>
    </row>
    <row r="1136" s="38" customFormat="true" ht="23" hidden="true" customHeight="true" outlineLevel="0" collapsed="false">
      <c r="A1136" s="48" t="s">
        <v>1003</v>
      </c>
      <c r="B1136" s="36"/>
      <c r="C1136" s="15"/>
      <c r="D1136" s="33" t="n">
        <f aca="false">IFERROR(C1136/B1136*100,0)</f>
        <v>0</v>
      </c>
    </row>
    <row r="1137" s="38" customFormat="true" ht="23" hidden="true" customHeight="true" outlineLevel="0" collapsed="false">
      <c r="A1137" s="48" t="s">
        <v>1004</v>
      </c>
      <c r="B1137" s="36" t="n">
        <v>1827</v>
      </c>
      <c r="C1137" s="15"/>
      <c r="D1137" s="33" t="n">
        <f aca="false">IFERROR(C1137/B1137*100,0)</f>
        <v>0</v>
      </c>
    </row>
    <row r="1138" s="34" customFormat="true" ht="23" hidden="false" customHeight="true" outlineLevel="0" collapsed="false">
      <c r="A1138" s="50" t="s">
        <v>1005</v>
      </c>
      <c r="B1138" s="36" t="n">
        <v>378</v>
      </c>
      <c r="C1138" s="15" t="n">
        <v>536</v>
      </c>
      <c r="D1138" s="33" t="n">
        <f aca="false">IFERROR(C1138/B1138*100,0)</f>
        <v>141.798941798942</v>
      </c>
    </row>
    <row r="1139" s="34" customFormat="true" ht="23" hidden="false" customHeight="true" outlineLevel="0" collapsed="false">
      <c r="A1139" s="49" t="s">
        <v>1006</v>
      </c>
      <c r="B1139" s="32" t="n">
        <f aca="false">SUM(B1140,B1158,B1163,B1169)</f>
        <v>3246</v>
      </c>
      <c r="C1139" s="20" t="n">
        <f aca="false">SUM(C1140,C1158,C1163,C1169)</f>
        <v>545</v>
      </c>
      <c r="D1139" s="33" t="n">
        <f aca="false">IFERROR(C1139/B1139*100,0)</f>
        <v>16.7898952556993</v>
      </c>
    </row>
    <row r="1140" s="34" customFormat="true" ht="23" hidden="false" customHeight="true" outlineLevel="0" collapsed="false">
      <c r="A1140" s="50" t="s">
        <v>1007</v>
      </c>
      <c r="B1140" s="32" t="n">
        <f aca="false">SUM(B1141:B1157)</f>
        <v>1220</v>
      </c>
      <c r="C1140" s="15" t="n">
        <f aca="false">SUM(C1141:C1157)</f>
        <v>545</v>
      </c>
      <c r="D1140" s="33" t="n">
        <f aca="false">IFERROR(C1140/B1140*100,0)</f>
        <v>44.672131147541</v>
      </c>
    </row>
    <row r="1141" s="34" customFormat="true" ht="23" hidden="false" customHeight="true" outlineLevel="0" collapsed="false">
      <c r="A1141" s="50" t="s">
        <v>132</v>
      </c>
      <c r="B1141" s="36" t="n">
        <v>1220</v>
      </c>
      <c r="C1141" s="15" t="n">
        <v>545</v>
      </c>
      <c r="D1141" s="33" t="n">
        <f aca="false">IFERROR(C1141/B1141*100,0)</f>
        <v>44.672131147541</v>
      </c>
    </row>
    <row r="1142" s="38" customFormat="true" ht="23" hidden="true" customHeight="true" outlineLevel="0" collapsed="false">
      <c r="A1142" s="48" t="s">
        <v>133</v>
      </c>
      <c r="B1142" s="36"/>
      <c r="C1142" s="15"/>
      <c r="D1142" s="33" t="n">
        <f aca="false">IFERROR(C1142/B1142*100,0)</f>
        <v>0</v>
      </c>
    </row>
    <row r="1143" s="38" customFormat="true" ht="23" hidden="true" customHeight="true" outlineLevel="0" collapsed="false">
      <c r="A1143" s="48" t="s">
        <v>134</v>
      </c>
      <c r="B1143" s="36"/>
      <c r="C1143" s="15"/>
      <c r="D1143" s="33" t="n">
        <f aca="false">IFERROR(C1143/B1143*100,0)</f>
        <v>0</v>
      </c>
    </row>
    <row r="1144" s="38" customFormat="true" ht="23" hidden="true" customHeight="true" outlineLevel="0" collapsed="false">
      <c r="A1144" s="48" t="s">
        <v>1008</v>
      </c>
      <c r="B1144" s="36"/>
      <c r="C1144" s="15"/>
      <c r="D1144" s="33" t="n">
        <f aca="false">IFERROR(C1144/B1144*100,0)</f>
        <v>0</v>
      </c>
    </row>
    <row r="1145" s="38" customFormat="true" ht="23" hidden="true" customHeight="true" outlineLevel="0" collapsed="false">
      <c r="A1145" s="48" t="s">
        <v>1009</v>
      </c>
      <c r="B1145" s="36"/>
      <c r="C1145" s="15"/>
      <c r="D1145" s="33" t="n">
        <f aca="false">IFERROR(C1145/B1145*100,0)</f>
        <v>0</v>
      </c>
    </row>
    <row r="1146" s="38" customFormat="true" ht="23" hidden="true" customHeight="true" outlineLevel="0" collapsed="false">
      <c r="A1146" s="48" t="s">
        <v>1010</v>
      </c>
      <c r="B1146" s="36"/>
      <c r="C1146" s="15"/>
      <c r="D1146" s="33" t="n">
        <f aca="false">IFERROR(C1146/B1146*100,0)</f>
        <v>0</v>
      </c>
    </row>
    <row r="1147" s="38" customFormat="true" ht="23" hidden="true" customHeight="true" outlineLevel="0" collapsed="false">
      <c r="A1147" s="48" t="s">
        <v>1011</v>
      </c>
      <c r="B1147" s="36"/>
      <c r="C1147" s="15"/>
      <c r="D1147" s="33" t="n">
        <f aca="false">IFERROR(C1147/B1147*100,0)</f>
        <v>0</v>
      </c>
    </row>
    <row r="1148" s="38" customFormat="true" ht="23" hidden="true" customHeight="true" outlineLevel="0" collapsed="false">
      <c r="A1148" s="48" t="s">
        <v>1012</v>
      </c>
      <c r="B1148" s="36"/>
      <c r="C1148" s="15"/>
      <c r="D1148" s="33" t="n">
        <f aca="false">IFERROR(C1148/B1148*100,0)</f>
        <v>0</v>
      </c>
    </row>
    <row r="1149" s="38" customFormat="true" ht="23" hidden="true" customHeight="true" outlineLevel="0" collapsed="false">
      <c r="A1149" s="48" t="s">
        <v>1013</v>
      </c>
      <c r="B1149" s="36"/>
      <c r="C1149" s="15"/>
      <c r="D1149" s="33" t="n">
        <f aca="false">IFERROR(C1149/B1149*100,0)</f>
        <v>0</v>
      </c>
    </row>
    <row r="1150" s="38" customFormat="true" ht="23" hidden="true" customHeight="true" outlineLevel="0" collapsed="false">
      <c r="A1150" s="48" t="s">
        <v>1014</v>
      </c>
      <c r="B1150" s="36"/>
      <c r="C1150" s="15"/>
      <c r="D1150" s="33" t="n">
        <f aca="false">IFERROR(C1150/B1150*100,0)</f>
        <v>0</v>
      </c>
    </row>
    <row r="1151" s="38" customFormat="true" ht="23" hidden="true" customHeight="true" outlineLevel="0" collapsed="false">
      <c r="A1151" s="48" t="s">
        <v>1015</v>
      </c>
      <c r="B1151" s="36"/>
      <c r="C1151" s="15"/>
      <c r="D1151" s="33" t="n">
        <f aca="false">IFERROR(C1151/B1151*100,0)</f>
        <v>0</v>
      </c>
    </row>
    <row r="1152" s="38" customFormat="true" ht="23" hidden="true" customHeight="true" outlineLevel="0" collapsed="false">
      <c r="A1152" s="48" t="s">
        <v>1016</v>
      </c>
      <c r="B1152" s="36"/>
      <c r="C1152" s="15"/>
      <c r="D1152" s="33" t="n">
        <f aca="false">IFERROR(C1152/B1152*100,0)</f>
        <v>0</v>
      </c>
    </row>
    <row r="1153" s="38" customFormat="true" ht="23" hidden="true" customHeight="true" outlineLevel="0" collapsed="false">
      <c r="A1153" s="48" t="s">
        <v>1017</v>
      </c>
      <c r="B1153" s="36"/>
      <c r="C1153" s="15"/>
      <c r="D1153" s="33" t="n">
        <f aca="false">IFERROR(C1153/B1153*100,0)</f>
        <v>0</v>
      </c>
    </row>
    <row r="1154" s="38" customFormat="true" ht="23" hidden="true" customHeight="true" outlineLevel="0" collapsed="false">
      <c r="A1154" s="48" t="s">
        <v>1018</v>
      </c>
      <c r="B1154" s="36"/>
      <c r="C1154" s="15"/>
      <c r="D1154" s="33" t="n">
        <f aca="false">IFERROR(C1154/B1154*100,0)</f>
        <v>0</v>
      </c>
    </row>
    <row r="1155" s="38" customFormat="true" ht="23" hidden="true" customHeight="true" outlineLevel="0" collapsed="false">
      <c r="A1155" s="48" t="s">
        <v>1019</v>
      </c>
      <c r="B1155" s="36"/>
      <c r="C1155" s="15"/>
      <c r="D1155" s="33" t="n">
        <f aca="false">IFERROR(C1155/B1155*100,0)</f>
        <v>0</v>
      </c>
    </row>
    <row r="1156" s="38" customFormat="true" ht="23" hidden="true" customHeight="true" outlineLevel="0" collapsed="false">
      <c r="A1156" s="48" t="s">
        <v>141</v>
      </c>
      <c r="B1156" s="36"/>
      <c r="C1156" s="15"/>
      <c r="D1156" s="33" t="n">
        <f aca="false">IFERROR(C1156/B1156*100,0)</f>
        <v>0</v>
      </c>
    </row>
    <row r="1157" s="38" customFormat="true" ht="23" hidden="true" customHeight="true" outlineLevel="0" collapsed="false">
      <c r="A1157" s="48" t="s">
        <v>1020</v>
      </c>
      <c r="B1157" s="36"/>
      <c r="C1157" s="15"/>
      <c r="D1157" s="33" t="n">
        <f aca="false">IFERROR(C1157/B1157*100,0)</f>
        <v>0</v>
      </c>
    </row>
    <row r="1158" s="38" customFormat="true" ht="23" hidden="true" customHeight="true" outlineLevel="0" collapsed="false">
      <c r="A1158" s="48" t="s">
        <v>1021</v>
      </c>
      <c r="B1158" s="32" t="n">
        <f aca="false">SUM(B1159:B1162)</f>
        <v>0</v>
      </c>
      <c r="C1158" s="15" t="n">
        <f aca="false">SUM(C1159:C1162)</f>
        <v>0</v>
      </c>
      <c r="D1158" s="33" t="n">
        <f aca="false">IFERROR(C1158/B1158*100,0)</f>
        <v>0</v>
      </c>
    </row>
    <row r="1159" s="38" customFormat="true" ht="23" hidden="true" customHeight="true" outlineLevel="0" collapsed="false">
      <c r="A1159" s="48" t="s">
        <v>1022</v>
      </c>
      <c r="B1159" s="36"/>
      <c r="C1159" s="15"/>
      <c r="D1159" s="33" t="n">
        <f aca="false">IFERROR(C1159/B1159*100,0)</f>
        <v>0</v>
      </c>
    </row>
    <row r="1160" s="38" customFormat="true" ht="23" hidden="true" customHeight="true" outlineLevel="0" collapsed="false">
      <c r="A1160" s="48" t="s">
        <v>1023</v>
      </c>
      <c r="B1160" s="36"/>
      <c r="C1160" s="15"/>
      <c r="D1160" s="33" t="n">
        <f aca="false">IFERROR(C1160/B1160*100,0)</f>
        <v>0</v>
      </c>
    </row>
    <row r="1161" s="38" customFormat="true" ht="23" hidden="true" customHeight="true" outlineLevel="0" collapsed="false">
      <c r="A1161" s="48" t="s">
        <v>1024</v>
      </c>
      <c r="B1161" s="36"/>
      <c r="C1161" s="15"/>
      <c r="D1161" s="33" t="n">
        <f aca="false">IFERROR(C1161/B1161*100,0)</f>
        <v>0</v>
      </c>
    </row>
    <row r="1162" s="38" customFormat="true" ht="23" hidden="true" customHeight="true" outlineLevel="0" collapsed="false">
      <c r="A1162" s="48" t="s">
        <v>1025</v>
      </c>
      <c r="B1162" s="36"/>
      <c r="C1162" s="15"/>
      <c r="D1162" s="33" t="n">
        <f aca="false">IFERROR(C1162/B1162*100,0)</f>
        <v>0</v>
      </c>
    </row>
    <row r="1163" s="38" customFormat="true" ht="23" hidden="true" customHeight="true" outlineLevel="0" collapsed="false">
      <c r="A1163" s="48" t="s">
        <v>1026</v>
      </c>
      <c r="B1163" s="32" t="n">
        <f aca="false">SUM(B1164:B1168)</f>
        <v>338</v>
      </c>
      <c r="C1163" s="15" t="n">
        <f aca="false">SUM(C1164:C1168)</f>
        <v>0</v>
      </c>
      <c r="D1163" s="33" t="n">
        <f aca="false">IFERROR(C1163/B1163*100,0)</f>
        <v>0</v>
      </c>
    </row>
    <row r="1164" s="38" customFormat="true" ht="23" hidden="true" customHeight="true" outlineLevel="0" collapsed="false">
      <c r="A1164" s="48" t="s">
        <v>1027</v>
      </c>
      <c r="B1164" s="36" t="n">
        <v>40</v>
      </c>
      <c r="C1164" s="15"/>
      <c r="D1164" s="33" t="n">
        <f aca="false">IFERROR(C1164/B1164*100,0)</f>
        <v>0</v>
      </c>
    </row>
    <row r="1165" s="38" customFormat="true" ht="23" hidden="true" customHeight="true" outlineLevel="0" collapsed="false">
      <c r="A1165" s="48" t="s">
        <v>1028</v>
      </c>
      <c r="B1165" s="36"/>
      <c r="C1165" s="15"/>
      <c r="D1165" s="33" t="n">
        <f aca="false">IFERROR(C1165/B1165*100,0)</f>
        <v>0</v>
      </c>
    </row>
    <row r="1166" s="38" customFormat="true" ht="23" hidden="true" customHeight="true" outlineLevel="0" collapsed="false">
      <c r="A1166" s="48" t="s">
        <v>1029</v>
      </c>
      <c r="B1166" s="36" t="n">
        <v>298</v>
      </c>
      <c r="C1166" s="15"/>
      <c r="D1166" s="33" t="n">
        <f aca="false">IFERROR(C1166/B1166*100,0)</f>
        <v>0</v>
      </c>
    </row>
    <row r="1167" s="38" customFormat="true" ht="23" hidden="true" customHeight="true" outlineLevel="0" collapsed="false">
      <c r="A1167" s="48" t="s">
        <v>1030</v>
      </c>
      <c r="B1167" s="36"/>
      <c r="C1167" s="15"/>
      <c r="D1167" s="33" t="n">
        <f aca="false">IFERROR(C1167/B1167*100,0)</f>
        <v>0</v>
      </c>
    </row>
    <row r="1168" s="38" customFormat="true" ht="23" hidden="true" customHeight="true" outlineLevel="0" collapsed="false">
      <c r="A1168" s="48" t="s">
        <v>1031</v>
      </c>
      <c r="B1168" s="36"/>
      <c r="C1168" s="15"/>
      <c r="D1168" s="33" t="n">
        <f aca="false">IFERROR(C1168/B1168*100,0)</f>
        <v>0</v>
      </c>
    </row>
    <row r="1169" s="38" customFormat="true" ht="23" hidden="true" customHeight="true" outlineLevel="0" collapsed="false">
      <c r="A1169" s="48" t="s">
        <v>1032</v>
      </c>
      <c r="B1169" s="32" t="n">
        <f aca="false">SUM(B1170:B1181)</f>
        <v>1688</v>
      </c>
      <c r="C1169" s="15" t="n">
        <f aca="false">SUM(C1170:C1181)</f>
        <v>0</v>
      </c>
      <c r="D1169" s="33" t="n">
        <f aca="false">IFERROR(C1169/B1169*100,0)</f>
        <v>0</v>
      </c>
    </row>
    <row r="1170" s="38" customFormat="true" ht="23" hidden="true" customHeight="true" outlineLevel="0" collapsed="false">
      <c r="A1170" s="48" t="s">
        <v>1033</v>
      </c>
      <c r="B1170" s="36"/>
      <c r="C1170" s="15"/>
      <c r="D1170" s="33" t="n">
        <f aca="false">IFERROR(C1170/B1170*100,0)</f>
        <v>0</v>
      </c>
    </row>
    <row r="1171" s="38" customFormat="true" ht="23" hidden="true" customHeight="true" outlineLevel="0" collapsed="false">
      <c r="A1171" s="48" t="s">
        <v>1034</v>
      </c>
      <c r="B1171" s="36"/>
      <c r="C1171" s="15"/>
      <c r="D1171" s="33" t="n">
        <f aca="false">IFERROR(C1171/B1171*100,0)</f>
        <v>0</v>
      </c>
    </row>
    <row r="1172" s="38" customFormat="true" ht="23" hidden="true" customHeight="true" outlineLevel="0" collapsed="false">
      <c r="A1172" s="48" t="s">
        <v>1035</v>
      </c>
      <c r="B1172" s="36"/>
      <c r="C1172" s="15"/>
      <c r="D1172" s="33" t="n">
        <f aca="false">IFERROR(C1172/B1172*100,0)</f>
        <v>0</v>
      </c>
    </row>
    <row r="1173" s="38" customFormat="true" ht="23" hidden="true" customHeight="true" outlineLevel="0" collapsed="false">
      <c r="A1173" s="48" t="s">
        <v>1036</v>
      </c>
      <c r="B1173" s="36"/>
      <c r="C1173" s="15"/>
      <c r="D1173" s="33" t="n">
        <f aca="false">IFERROR(C1173/B1173*100,0)</f>
        <v>0</v>
      </c>
    </row>
    <row r="1174" s="38" customFormat="true" ht="23" hidden="true" customHeight="true" outlineLevel="0" collapsed="false">
      <c r="A1174" s="48" t="s">
        <v>1037</v>
      </c>
      <c r="B1174" s="36"/>
      <c r="C1174" s="15"/>
      <c r="D1174" s="33" t="n">
        <f aca="false">IFERROR(C1174/B1174*100,0)</f>
        <v>0</v>
      </c>
    </row>
    <row r="1175" s="38" customFormat="true" ht="23" hidden="true" customHeight="true" outlineLevel="0" collapsed="false">
      <c r="A1175" s="48" t="s">
        <v>1038</v>
      </c>
      <c r="B1175" s="36"/>
      <c r="C1175" s="15"/>
      <c r="D1175" s="33" t="n">
        <f aca="false">IFERROR(C1175/B1175*100,0)</f>
        <v>0</v>
      </c>
    </row>
    <row r="1176" s="38" customFormat="true" ht="23" hidden="true" customHeight="true" outlineLevel="0" collapsed="false">
      <c r="A1176" s="48" t="s">
        <v>1039</v>
      </c>
      <c r="B1176" s="36"/>
      <c r="C1176" s="15"/>
      <c r="D1176" s="33" t="n">
        <f aca="false">IFERROR(C1176/B1176*100,0)</f>
        <v>0</v>
      </c>
    </row>
    <row r="1177" s="38" customFormat="true" ht="23" hidden="true" customHeight="true" outlineLevel="0" collapsed="false">
      <c r="A1177" s="48" t="s">
        <v>1040</v>
      </c>
      <c r="B1177" s="36"/>
      <c r="C1177" s="15"/>
      <c r="D1177" s="33" t="n">
        <f aca="false">IFERROR(C1177/B1177*100,0)</f>
        <v>0</v>
      </c>
    </row>
    <row r="1178" s="38" customFormat="true" ht="23" hidden="true" customHeight="true" outlineLevel="0" collapsed="false">
      <c r="A1178" s="48" t="s">
        <v>1041</v>
      </c>
      <c r="B1178" s="36"/>
      <c r="C1178" s="15"/>
      <c r="D1178" s="33" t="n">
        <f aca="false">IFERROR(C1178/B1178*100,0)</f>
        <v>0</v>
      </c>
    </row>
    <row r="1179" s="38" customFormat="true" ht="23" hidden="true" customHeight="true" outlineLevel="0" collapsed="false">
      <c r="A1179" s="48" t="s">
        <v>1042</v>
      </c>
      <c r="B1179" s="36"/>
      <c r="C1179" s="15"/>
      <c r="D1179" s="33" t="n">
        <f aca="false">IFERROR(C1179/B1179*100,0)</f>
        <v>0</v>
      </c>
    </row>
    <row r="1180" s="38" customFormat="true" ht="23" hidden="true" customHeight="true" outlineLevel="0" collapsed="false">
      <c r="A1180" s="48" t="s">
        <v>1043</v>
      </c>
      <c r="B1180" s="36"/>
      <c r="C1180" s="15"/>
      <c r="D1180" s="33" t="n">
        <f aca="false">IFERROR(C1180/B1180*100,0)</f>
        <v>0</v>
      </c>
    </row>
    <row r="1181" s="38" customFormat="true" ht="23" hidden="true" customHeight="true" outlineLevel="0" collapsed="false">
      <c r="A1181" s="48" t="s">
        <v>1044</v>
      </c>
      <c r="B1181" s="36" t="n">
        <v>1688</v>
      </c>
      <c r="C1181" s="15"/>
      <c r="D1181" s="33" t="n">
        <f aca="false">IFERROR(C1181/B1181*100,0)</f>
        <v>0</v>
      </c>
    </row>
    <row r="1182" s="34" customFormat="true" ht="23" hidden="false" customHeight="true" outlineLevel="0" collapsed="false">
      <c r="A1182" s="49" t="s">
        <v>1045</v>
      </c>
      <c r="B1182" s="32" t="n">
        <f aca="false">SUM(B1183,B1195,B1201,B1207,B1215,B1228,B1232,B1236)</f>
        <v>5801</v>
      </c>
      <c r="C1182" s="20" t="n">
        <f aca="false">SUM(C1183,C1195,C1201,C1207,C1215,C1228,C1232,C1236)</f>
        <v>2448</v>
      </c>
      <c r="D1182" s="33" t="n">
        <f aca="false">IFERROR(C1182/B1182*100,0)</f>
        <v>42.1996207550422</v>
      </c>
    </row>
    <row r="1183" s="34" customFormat="true" ht="23" hidden="false" customHeight="true" outlineLevel="0" collapsed="false">
      <c r="A1183" s="50" t="s">
        <v>1046</v>
      </c>
      <c r="B1183" s="32" t="n">
        <f aca="false">SUM(B1184:B1194)</f>
        <v>669</v>
      </c>
      <c r="C1183" s="15" t="n">
        <f aca="false">SUM(C1184:C1194)</f>
        <v>760</v>
      </c>
      <c r="D1183" s="33" t="n">
        <f aca="false">IFERROR(C1183/B1183*100,0)</f>
        <v>113.602391629297</v>
      </c>
    </row>
    <row r="1184" s="34" customFormat="true" ht="23" hidden="false" customHeight="true" outlineLevel="0" collapsed="false">
      <c r="A1184" s="50" t="s">
        <v>132</v>
      </c>
      <c r="B1184" s="36" t="n">
        <v>640</v>
      </c>
      <c r="C1184" s="15" t="n">
        <v>760</v>
      </c>
      <c r="D1184" s="33" t="n">
        <f aca="false">IFERROR(C1184/B1184*100,0)</f>
        <v>118.75</v>
      </c>
    </row>
    <row r="1185" s="38" customFormat="true" ht="23" hidden="true" customHeight="true" outlineLevel="0" collapsed="false">
      <c r="A1185" s="48" t="s">
        <v>133</v>
      </c>
      <c r="B1185" s="36"/>
      <c r="C1185" s="15"/>
      <c r="D1185" s="33" t="n">
        <f aca="false">IFERROR(C1185/B1185*100,0)</f>
        <v>0</v>
      </c>
    </row>
    <row r="1186" s="38" customFormat="true" ht="23" hidden="true" customHeight="true" outlineLevel="0" collapsed="false">
      <c r="A1186" s="48" t="s">
        <v>134</v>
      </c>
      <c r="B1186" s="36"/>
      <c r="C1186" s="15"/>
      <c r="D1186" s="33" t="n">
        <f aca="false">IFERROR(C1186/B1186*100,0)</f>
        <v>0</v>
      </c>
    </row>
    <row r="1187" s="38" customFormat="true" ht="23" hidden="true" customHeight="true" outlineLevel="0" collapsed="false">
      <c r="A1187" s="48" t="s">
        <v>1047</v>
      </c>
      <c r="B1187" s="36"/>
      <c r="C1187" s="15"/>
      <c r="D1187" s="33" t="n">
        <f aca="false">IFERROR(C1187/B1187*100,0)</f>
        <v>0</v>
      </c>
    </row>
    <row r="1188" s="38" customFormat="true" ht="23" hidden="true" customHeight="true" outlineLevel="0" collapsed="false">
      <c r="A1188" s="48" t="s">
        <v>1048</v>
      </c>
      <c r="B1188" s="36"/>
      <c r="C1188" s="15"/>
      <c r="D1188" s="33" t="n">
        <f aca="false">IFERROR(C1188/B1188*100,0)</f>
        <v>0</v>
      </c>
    </row>
    <row r="1189" s="38" customFormat="true" ht="23" hidden="true" customHeight="true" outlineLevel="0" collapsed="false">
      <c r="A1189" s="48" t="s">
        <v>1049</v>
      </c>
      <c r="B1189" s="36"/>
      <c r="C1189" s="15"/>
      <c r="D1189" s="33" t="n">
        <f aca="false">IFERROR(C1189/B1189*100,0)</f>
        <v>0</v>
      </c>
    </row>
    <row r="1190" s="38" customFormat="true" ht="23" hidden="true" customHeight="true" outlineLevel="0" collapsed="false">
      <c r="A1190" s="48" t="s">
        <v>1050</v>
      </c>
      <c r="B1190" s="36"/>
      <c r="C1190" s="15"/>
      <c r="D1190" s="33" t="n">
        <f aca="false">IFERROR(C1190/B1190*100,0)</f>
        <v>0</v>
      </c>
    </row>
    <row r="1191" s="38" customFormat="true" ht="23" hidden="true" customHeight="true" outlineLevel="0" collapsed="false">
      <c r="A1191" s="48" t="s">
        <v>1051</v>
      </c>
      <c r="B1191" s="36" t="n">
        <v>20</v>
      </c>
      <c r="C1191" s="15"/>
      <c r="D1191" s="33" t="n">
        <f aca="false">IFERROR(C1191/B1191*100,0)</f>
        <v>0</v>
      </c>
    </row>
    <row r="1192" s="38" customFormat="true" ht="23" hidden="true" customHeight="true" outlineLevel="0" collapsed="false">
      <c r="A1192" s="48" t="s">
        <v>1052</v>
      </c>
      <c r="B1192" s="36"/>
      <c r="C1192" s="15"/>
      <c r="D1192" s="33" t="n">
        <f aca="false">IFERROR(C1192/B1192*100,0)</f>
        <v>0</v>
      </c>
    </row>
    <row r="1193" s="38" customFormat="true" ht="23" hidden="true" customHeight="true" outlineLevel="0" collapsed="false">
      <c r="A1193" s="48" t="s">
        <v>141</v>
      </c>
      <c r="B1193" s="36"/>
      <c r="C1193" s="15"/>
      <c r="D1193" s="33" t="n">
        <f aca="false">IFERROR(C1193/B1193*100,0)</f>
        <v>0</v>
      </c>
    </row>
    <row r="1194" s="38" customFormat="true" ht="23" hidden="true" customHeight="true" outlineLevel="0" collapsed="false">
      <c r="A1194" s="48" t="s">
        <v>1053</v>
      </c>
      <c r="B1194" s="36" t="n">
        <v>9</v>
      </c>
      <c r="C1194" s="15"/>
      <c r="D1194" s="33" t="n">
        <f aca="false">IFERROR(C1194/B1194*100,0)</f>
        <v>0</v>
      </c>
    </row>
    <row r="1195" s="34" customFormat="true" ht="23" hidden="false" customHeight="true" outlineLevel="0" collapsed="false">
      <c r="A1195" s="50" t="s">
        <v>1054</v>
      </c>
      <c r="B1195" s="32" t="n">
        <f aca="false">SUM(B1196:B1200)</f>
        <v>1741</v>
      </c>
      <c r="C1195" s="15" t="n">
        <f aca="false">SUM(C1196:C1200)</f>
        <v>1473</v>
      </c>
      <c r="D1195" s="33" t="n">
        <f aca="false">IFERROR(C1195/B1195*100,0)</f>
        <v>84.606547960942</v>
      </c>
    </row>
    <row r="1196" s="38" customFormat="true" ht="23" hidden="true" customHeight="true" outlineLevel="0" collapsed="false">
      <c r="A1196" s="48" t="s">
        <v>132</v>
      </c>
      <c r="B1196" s="36"/>
      <c r="C1196" s="15"/>
      <c r="D1196" s="33" t="n">
        <f aca="false">IFERROR(C1196/B1196*100,0)</f>
        <v>0</v>
      </c>
    </row>
    <row r="1197" s="38" customFormat="true" ht="23" hidden="true" customHeight="true" outlineLevel="0" collapsed="false">
      <c r="A1197" s="48" t="s">
        <v>133</v>
      </c>
      <c r="B1197" s="36"/>
      <c r="C1197" s="15"/>
      <c r="D1197" s="33" t="n">
        <f aca="false">IFERROR(C1197/B1197*100,0)</f>
        <v>0</v>
      </c>
    </row>
    <row r="1198" s="38" customFormat="true" ht="23" hidden="true" customHeight="true" outlineLevel="0" collapsed="false">
      <c r="A1198" s="48" t="s">
        <v>134</v>
      </c>
      <c r="B1198" s="36"/>
      <c r="C1198" s="15"/>
      <c r="D1198" s="33" t="n">
        <f aca="false">IFERROR(C1198/B1198*100,0)</f>
        <v>0</v>
      </c>
    </row>
    <row r="1199" s="38" customFormat="true" ht="23" hidden="true" customHeight="true" outlineLevel="0" collapsed="false">
      <c r="A1199" s="48" t="s">
        <v>1055</v>
      </c>
      <c r="B1199" s="36" t="n">
        <v>1116</v>
      </c>
      <c r="C1199" s="15"/>
      <c r="D1199" s="33" t="n">
        <f aca="false">IFERROR(C1199/B1199*100,0)</f>
        <v>0</v>
      </c>
    </row>
    <row r="1200" s="34" customFormat="true" ht="23" hidden="false" customHeight="true" outlineLevel="0" collapsed="false">
      <c r="A1200" s="50" t="s">
        <v>1056</v>
      </c>
      <c r="B1200" s="36" t="n">
        <v>625</v>
      </c>
      <c r="C1200" s="15" t="n">
        <f aca="false">1273+102+98</f>
        <v>1473</v>
      </c>
      <c r="D1200" s="33" t="n">
        <f aca="false">IFERROR(C1200/B1200*100,0)</f>
        <v>235.68</v>
      </c>
    </row>
    <row r="1201" s="38" customFormat="true" ht="23" hidden="true" customHeight="true" outlineLevel="0" collapsed="false">
      <c r="A1201" s="48" t="s">
        <v>1057</v>
      </c>
      <c r="B1201" s="32" t="n">
        <f aca="false">SUM(B1202:B1206)</f>
        <v>0</v>
      </c>
      <c r="C1201" s="15" t="n">
        <f aca="false">SUM(C1202:C1206)</f>
        <v>0</v>
      </c>
      <c r="D1201" s="33" t="n">
        <f aca="false">IFERROR(C1201/B1201*100,0)</f>
        <v>0</v>
      </c>
    </row>
    <row r="1202" s="38" customFormat="true" ht="23" hidden="true" customHeight="true" outlineLevel="0" collapsed="false">
      <c r="A1202" s="48" t="s">
        <v>132</v>
      </c>
      <c r="B1202" s="36"/>
      <c r="C1202" s="15"/>
      <c r="D1202" s="33" t="n">
        <f aca="false">IFERROR(C1202/B1202*100,0)</f>
        <v>0</v>
      </c>
    </row>
    <row r="1203" s="38" customFormat="true" ht="23" hidden="true" customHeight="true" outlineLevel="0" collapsed="false">
      <c r="A1203" s="48" t="s">
        <v>133</v>
      </c>
      <c r="B1203" s="36"/>
      <c r="C1203" s="15"/>
      <c r="D1203" s="33" t="n">
        <f aca="false">IFERROR(C1203/B1203*100,0)</f>
        <v>0</v>
      </c>
    </row>
    <row r="1204" s="38" customFormat="true" ht="23" hidden="true" customHeight="true" outlineLevel="0" collapsed="false">
      <c r="A1204" s="48" t="s">
        <v>134</v>
      </c>
      <c r="B1204" s="36"/>
      <c r="C1204" s="15"/>
      <c r="D1204" s="33" t="n">
        <f aca="false">IFERROR(C1204/B1204*100,0)</f>
        <v>0</v>
      </c>
    </row>
    <row r="1205" s="38" customFormat="true" ht="23" hidden="true" customHeight="true" outlineLevel="0" collapsed="false">
      <c r="A1205" s="48" t="s">
        <v>1058</v>
      </c>
      <c r="B1205" s="36"/>
      <c r="C1205" s="15"/>
      <c r="D1205" s="33" t="n">
        <f aca="false">IFERROR(C1205/B1205*100,0)</f>
        <v>0</v>
      </c>
    </row>
    <row r="1206" s="38" customFormat="true" ht="23" hidden="true" customHeight="true" outlineLevel="0" collapsed="false">
      <c r="A1206" s="48" t="s">
        <v>1059</v>
      </c>
      <c r="B1206" s="36"/>
      <c r="C1206" s="15"/>
      <c r="D1206" s="33" t="n">
        <f aca="false">IFERROR(C1206/B1206*100,0)</f>
        <v>0</v>
      </c>
    </row>
    <row r="1207" s="38" customFormat="true" ht="23" hidden="true" customHeight="true" outlineLevel="0" collapsed="false">
      <c r="A1207" s="48" t="s">
        <v>1060</v>
      </c>
      <c r="B1207" s="32" t="n">
        <f aca="false">SUM(B1208:B1214)</f>
        <v>0</v>
      </c>
      <c r="C1207" s="15" t="n">
        <f aca="false">SUM(C1208:C1214)</f>
        <v>0</v>
      </c>
      <c r="D1207" s="33" t="n">
        <f aca="false">IFERROR(C1207/B1207*100,0)</f>
        <v>0</v>
      </c>
    </row>
    <row r="1208" s="38" customFormat="true" ht="23" hidden="true" customHeight="true" outlineLevel="0" collapsed="false">
      <c r="A1208" s="48" t="s">
        <v>132</v>
      </c>
      <c r="B1208" s="36"/>
      <c r="C1208" s="15"/>
      <c r="D1208" s="33" t="n">
        <f aca="false">IFERROR(C1208/B1208*100,0)</f>
        <v>0</v>
      </c>
    </row>
    <row r="1209" s="38" customFormat="true" ht="23" hidden="true" customHeight="true" outlineLevel="0" collapsed="false">
      <c r="A1209" s="48" t="s">
        <v>133</v>
      </c>
      <c r="B1209" s="36"/>
      <c r="C1209" s="15"/>
      <c r="D1209" s="33" t="n">
        <f aca="false">IFERROR(C1209/B1209*100,0)</f>
        <v>0</v>
      </c>
    </row>
    <row r="1210" s="38" customFormat="true" ht="23" hidden="true" customHeight="true" outlineLevel="0" collapsed="false">
      <c r="A1210" s="48" t="s">
        <v>134</v>
      </c>
      <c r="B1210" s="36"/>
      <c r="C1210" s="15"/>
      <c r="D1210" s="33" t="n">
        <f aca="false">IFERROR(C1210/B1210*100,0)</f>
        <v>0</v>
      </c>
    </row>
    <row r="1211" s="38" customFormat="true" ht="23" hidden="true" customHeight="true" outlineLevel="0" collapsed="false">
      <c r="A1211" s="48" t="s">
        <v>1061</v>
      </c>
      <c r="B1211" s="36"/>
      <c r="C1211" s="15"/>
      <c r="D1211" s="33" t="n">
        <f aca="false">IFERROR(C1211/B1211*100,0)</f>
        <v>0</v>
      </c>
    </row>
    <row r="1212" s="38" customFormat="true" ht="23" hidden="true" customHeight="true" outlineLevel="0" collapsed="false">
      <c r="A1212" s="48" t="s">
        <v>1062</v>
      </c>
      <c r="B1212" s="36"/>
      <c r="C1212" s="15"/>
      <c r="D1212" s="33" t="n">
        <f aca="false">IFERROR(C1212/B1212*100,0)</f>
        <v>0</v>
      </c>
    </row>
    <row r="1213" s="38" customFormat="true" ht="23" hidden="true" customHeight="true" outlineLevel="0" collapsed="false">
      <c r="A1213" s="48" t="s">
        <v>141</v>
      </c>
      <c r="B1213" s="36"/>
      <c r="C1213" s="15"/>
      <c r="D1213" s="33" t="n">
        <f aca="false">IFERROR(C1213/B1213*100,0)</f>
        <v>0</v>
      </c>
    </row>
    <row r="1214" s="38" customFormat="true" ht="23" hidden="true" customHeight="true" outlineLevel="0" collapsed="false">
      <c r="A1214" s="48" t="s">
        <v>1063</v>
      </c>
      <c r="B1214" s="36"/>
      <c r="C1214" s="15"/>
      <c r="D1214" s="33" t="n">
        <f aca="false">IFERROR(C1214/B1214*100,0)</f>
        <v>0</v>
      </c>
    </row>
    <row r="1215" s="34" customFormat="true" ht="23" hidden="false" customHeight="true" outlineLevel="0" collapsed="false">
      <c r="A1215" s="50" t="s">
        <v>1064</v>
      </c>
      <c r="B1215" s="32" t="n">
        <f aca="false">SUM(B1216:B1227)</f>
        <v>156</v>
      </c>
      <c r="C1215" s="15" t="n">
        <f aca="false">SUM(C1216:C1227)</f>
        <v>215</v>
      </c>
      <c r="D1215" s="33" t="n">
        <f aca="false">IFERROR(C1215/B1215*100,0)</f>
        <v>137.820512820513</v>
      </c>
    </row>
    <row r="1216" s="34" customFormat="true" ht="23" hidden="false" customHeight="true" outlineLevel="0" collapsed="false">
      <c r="A1216" s="50" t="s">
        <v>132</v>
      </c>
      <c r="B1216" s="36" t="n">
        <v>140</v>
      </c>
      <c r="C1216" s="15" t="n">
        <v>215</v>
      </c>
      <c r="D1216" s="33" t="n">
        <f aca="false">IFERROR(C1216/B1216*100,0)</f>
        <v>153.571428571429</v>
      </c>
    </row>
    <row r="1217" s="38" customFormat="true" ht="23" hidden="true" customHeight="true" outlineLevel="0" collapsed="false">
      <c r="A1217" s="48" t="s">
        <v>133</v>
      </c>
      <c r="B1217" s="36" t="n">
        <v>4</v>
      </c>
      <c r="C1217" s="15"/>
      <c r="D1217" s="33" t="n">
        <f aca="false">IFERROR(C1217/B1217*100,0)</f>
        <v>0</v>
      </c>
    </row>
    <row r="1218" s="38" customFormat="true" ht="23" hidden="true" customHeight="true" outlineLevel="0" collapsed="false">
      <c r="A1218" s="48" t="s">
        <v>134</v>
      </c>
      <c r="B1218" s="36"/>
      <c r="C1218" s="15"/>
      <c r="D1218" s="33" t="n">
        <f aca="false">IFERROR(C1218/B1218*100,0)</f>
        <v>0</v>
      </c>
    </row>
    <row r="1219" s="38" customFormat="true" ht="23" hidden="true" customHeight="true" outlineLevel="0" collapsed="false">
      <c r="A1219" s="48" t="s">
        <v>1065</v>
      </c>
      <c r="B1219" s="36"/>
      <c r="C1219" s="15"/>
      <c r="D1219" s="33" t="n">
        <f aca="false">IFERROR(C1219/B1219*100,0)</f>
        <v>0</v>
      </c>
    </row>
    <row r="1220" s="38" customFormat="true" ht="23" hidden="true" customHeight="true" outlineLevel="0" collapsed="false">
      <c r="A1220" s="48" t="s">
        <v>1066</v>
      </c>
      <c r="B1220" s="36" t="n">
        <v>10</v>
      </c>
      <c r="C1220" s="15"/>
      <c r="D1220" s="33" t="n">
        <f aca="false">IFERROR(C1220/B1220*100,0)</f>
        <v>0</v>
      </c>
    </row>
    <row r="1221" s="38" customFormat="true" ht="23" hidden="true" customHeight="true" outlineLevel="0" collapsed="false">
      <c r="A1221" s="48" t="s">
        <v>1067</v>
      </c>
      <c r="B1221" s="36"/>
      <c r="C1221" s="15"/>
      <c r="D1221" s="33" t="n">
        <f aca="false">IFERROR(C1221/B1221*100,0)</f>
        <v>0</v>
      </c>
    </row>
    <row r="1222" s="38" customFormat="true" ht="23" hidden="true" customHeight="true" outlineLevel="0" collapsed="false">
      <c r="A1222" s="48" t="s">
        <v>1068</v>
      </c>
      <c r="B1222" s="36"/>
      <c r="C1222" s="15"/>
      <c r="D1222" s="33" t="n">
        <f aca="false">IFERROR(C1222/B1222*100,0)</f>
        <v>0</v>
      </c>
    </row>
    <row r="1223" s="38" customFormat="true" ht="23" hidden="true" customHeight="true" outlineLevel="0" collapsed="false">
      <c r="A1223" s="48" t="s">
        <v>1069</v>
      </c>
      <c r="B1223" s="36"/>
      <c r="C1223" s="15"/>
      <c r="D1223" s="33" t="n">
        <f aca="false">IFERROR(C1223/B1223*100,0)</f>
        <v>0</v>
      </c>
    </row>
    <row r="1224" s="38" customFormat="true" ht="23" hidden="true" customHeight="true" outlineLevel="0" collapsed="false">
      <c r="A1224" s="48" t="s">
        <v>1070</v>
      </c>
      <c r="B1224" s="36"/>
      <c r="C1224" s="15"/>
      <c r="D1224" s="33" t="n">
        <f aca="false">IFERROR(C1224/B1224*100,0)</f>
        <v>0</v>
      </c>
    </row>
    <row r="1225" s="38" customFormat="true" ht="23" hidden="true" customHeight="true" outlineLevel="0" collapsed="false">
      <c r="A1225" s="48" t="s">
        <v>1071</v>
      </c>
      <c r="B1225" s="36"/>
      <c r="C1225" s="15"/>
      <c r="D1225" s="33" t="n">
        <f aca="false">IFERROR(C1225/B1225*100,0)</f>
        <v>0</v>
      </c>
    </row>
    <row r="1226" s="38" customFormat="true" ht="23" hidden="true" customHeight="true" outlineLevel="0" collapsed="false">
      <c r="A1226" s="48" t="s">
        <v>1072</v>
      </c>
      <c r="B1226" s="36"/>
      <c r="C1226" s="15"/>
      <c r="D1226" s="33" t="n">
        <f aca="false">IFERROR(C1226/B1226*100,0)</f>
        <v>0</v>
      </c>
    </row>
    <row r="1227" s="38" customFormat="true" ht="23" hidden="true" customHeight="true" outlineLevel="0" collapsed="false">
      <c r="A1227" s="48" t="s">
        <v>1073</v>
      </c>
      <c r="B1227" s="36" t="n">
        <v>2</v>
      </c>
      <c r="C1227" s="15"/>
      <c r="D1227" s="33" t="n">
        <f aca="false">IFERROR(C1227/B1227*100,0)</f>
        <v>0</v>
      </c>
    </row>
    <row r="1228" s="38" customFormat="true" ht="23" hidden="true" customHeight="true" outlineLevel="0" collapsed="false">
      <c r="A1228" s="48" t="s">
        <v>1074</v>
      </c>
      <c r="B1228" s="32" t="n">
        <f aca="false">SUM(B1229:B1231)</f>
        <v>2986</v>
      </c>
      <c r="C1228" s="15" t="n">
        <f aca="false">SUM(C1229:C1231)</f>
        <v>0</v>
      </c>
      <c r="D1228" s="33" t="n">
        <f aca="false">IFERROR(C1228/B1228*100,0)</f>
        <v>0</v>
      </c>
    </row>
    <row r="1229" s="38" customFormat="true" ht="23" hidden="true" customHeight="true" outlineLevel="0" collapsed="false">
      <c r="A1229" s="48" t="s">
        <v>1075</v>
      </c>
      <c r="B1229" s="36" t="n">
        <v>316</v>
      </c>
      <c r="C1229" s="15"/>
      <c r="D1229" s="33" t="n">
        <f aca="false">IFERROR(C1229/B1229*100,0)</f>
        <v>0</v>
      </c>
    </row>
    <row r="1230" s="38" customFormat="true" ht="23" hidden="true" customHeight="true" outlineLevel="0" collapsed="false">
      <c r="A1230" s="48" t="s">
        <v>1076</v>
      </c>
      <c r="B1230" s="36"/>
      <c r="C1230" s="15"/>
      <c r="D1230" s="33" t="n">
        <f aca="false">IFERROR(C1230/B1230*100,0)</f>
        <v>0</v>
      </c>
    </row>
    <row r="1231" s="38" customFormat="true" ht="23" hidden="true" customHeight="true" outlineLevel="0" collapsed="false">
      <c r="A1231" s="48" t="s">
        <v>1077</v>
      </c>
      <c r="B1231" s="36" t="n">
        <v>2670</v>
      </c>
      <c r="C1231" s="15"/>
      <c r="D1231" s="33" t="n">
        <f aca="false">IFERROR(C1231/B1231*100,0)</f>
        <v>0</v>
      </c>
    </row>
    <row r="1232" s="38" customFormat="true" ht="23" hidden="true" customHeight="true" outlineLevel="0" collapsed="false">
      <c r="A1232" s="48" t="s">
        <v>1078</v>
      </c>
      <c r="B1232" s="32" t="n">
        <f aca="false">SUM(B1233:B1235)</f>
        <v>249</v>
      </c>
      <c r="C1232" s="15" t="n">
        <f aca="false">SUM(C1233:C1235)</f>
        <v>0</v>
      </c>
      <c r="D1232" s="33" t="n">
        <f aca="false">IFERROR(C1232/B1232*100,0)</f>
        <v>0</v>
      </c>
    </row>
    <row r="1233" s="38" customFormat="true" ht="23" hidden="true" customHeight="true" outlineLevel="0" collapsed="false">
      <c r="A1233" s="48" t="s">
        <v>1079</v>
      </c>
      <c r="B1233" s="36" t="n">
        <v>49</v>
      </c>
      <c r="C1233" s="15"/>
      <c r="D1233" s="33" t="n">
        <f aca="false">IFERROR(C1233/B1233*100,0)</f>
        <v>0</v>
      </c>
    </row>
    <row r="1234" s="38" customFormat="true" ht="23" hidden="true" customHeight="true" outlineLevel="0" collapsed="false">
      <c r="A1234" s="48" t="s">
        <v>1080</v>
      </c>
      <c r="B1234" s="36"/>
      <c r="C1234" s="15"/>
      <c r="D1234" s="33" t="n">
        <f aca="false">IFERROR(C1234/B1234*100,0)</f>
        <v>0</v>
      </c>
    </row>
    <row r="1235" s="38" customFormat="true" ht="23" hidden="true" customHeight="true" outlineLevel="0" collapsed="false">
      <c r="A1235" s="48" t="s">
        <v>1081</v>
      </c>
      <c r="B1235" s="36" t="n">
        <v>200</v>
      </c>
      <c r="C1235" s="15"/>
      <c r="D1235" s="33" t="n">
        <f aca="false">IFERROR(C1235/B1235*100,0)</f>
        <v>0</v>
      </c>
    </row>
    <row r="1236" s="38" customFormat="true" ht="23" hidden="true" customHeight="true" outlineLevel="0" collapsed="false">
      <c r="A1236" s="48" t="s">
        <v>1082</v>
      </c>
      <c r="B1236" s="36"/>
      <c r="C1236" s="15"/>
      <c r="D1236" s="33" t="n">
        <f aca="false">IFERROR(C1236/B1236*100,0)</f>
        <v>0</v>
      </c>
    </row>
    <row r="1237" s="34" customFormat="true" ht="23" hidden="false" customHeight="true" outlineLevel="0" collapsed="false">
      <c r="A1237" s="49" t="s">
        <v>1083</v>
      </c>
      <c r="B1237" s="36"/>
      <c r="C1237" s="20" t="n">
        <v>2100</v>
      </c>
      <c r="D1237" s="33" t="n">
        <f aca="false">IFERROR(C1237/B1237*100,0)</f>
        <v>0</v>
      </c>
    </row>
    <row r="1238" s="34" customFormat="true" ht="23" hidden="false" customHeight="true" outlineLevel="0" collapsed="false">
      <c r="A1238" s="49" t="s">
        <v>1084</v>
      </c>
      <c r="B1238" s="32"/>
      <c r="C1238" s="20" t="n">
        <f aca="false">SUM(C1239)</f>
        <v>1006</v>
      </c>
      <c r="D1238" s="33"/>
    </row>
    <row r="1239" s="34" customFormat="true" ht="23" hidden="false" customHeight="true" outlineLevel="0" collapsed="false">
      <c r="A1239" s="50" t="s">
        <v>1085</v>
      </c>
      <c r="B1239" s="32"/>
      <c r="C1239" s="15" t="n">
        <f aca="false">SUM(C1240:C1241)</f>
        <v>1006</v>
      </c>
      <c r="D1239" s="33"/>
    </row>
    <row r="1240" s="34" customFormat="true" ht="23" hidden="false" customHeight="true" outlineLevel="0" collapsed="false">
      <c r="A1240" s="50" t="s">
        <v>1086</v>
      </c>
      <c r="B1240" s="36"/>
      <c r="C1240" s="15" t="n">
        <v>1000</v>
      </c>
      <c r="D1240" s="33"/>
    </row>
    <row r="1241" s="34" customFormat="true" ht="23" hidden="false" customHeight="true" outlineLevel="0" collapsed="false">
      <c r="A1241" s="50" t="s">
        <v>1087</v>
      </c>
      <c r="B1241" s="36"/>
      <c r="C1241" s="15" t="n">
        <v>6</v>
      </c>
      <c r="D1241" s="33"/>
    </row>
    <row r="1242" s="34" customFormat="true" ht="23" hidden="false" customHeight="true" outlineLevel="0" collapsed="false">
      <c r="A1242" s="49" t="s">
        <v>1088</v>
      </c>
      <c r="B1242" s="32" t="n">
        <f aca="false">SUM(B1243)</f>
        <v>3536</v>
      </c>
      <c r="C1242" s="20" t="n">
        <f aca="false">SUM(C1243)</f>
        <v>4607</v>
      </c>
      <c r="D1242" s="33" t="n">
        <f aca="false">IFERROR(C1242/B1242*100,0)</f>
        <v>130.288461538462</v>
      </c>
    </row>
    <row r="1243" s="34" customFormat="true" ht="23" hidden="false" customHeight="true" outlineLevel="0" collapsed="false">
      <c r="A1243" s="50" t="s">
        <v>1089</v>
      </c>
      <c r="B1243" s="32" t="n">
        <f aca="false">SUM(B1244:B1247)</f>
        <v>3536</v>
      </c>
      <c r="C1243" s="15" t="n">
        <f aca="false">SUM(C1244:C1247)</f>
        <v>4607</v>
      </c>
      <c r="D1243" s="33" t="n">
        <f aca="false">IFERROR(C1243/B1243*100,0)</f>
        <v>130.288461538462</v>
      </c>
    </row>
    <row r="1244" s="34" customFormat="true" ht="23" hidden="false" customHeight="true" outlineLevel="0" collapsed="false">
      <c r="A1244" s="50" t="s">
        <v>1090</v>
      </c>
      <c r="B1244" s="36" t="n">
        <v>3530</v>
      </c>
      <c r="C1244" s="15" t="n">
        <v>4607</v>
      </c>
      <c r="D1244" s="33" t="n">
        <f aca="false">IFERROR(C1244/B1244*100,0)</f>
        <v>130.509915014164</v>
      </c>
    </row>
    <row r="1245" s="38" customFormat="true" ht="23" hidden="true" customHeight="true" outlineLevel="0" collapsed="false">
      <c r="A1245" s="48" t="s">
        <v>1091</v>
      </c>
      <c r="B1245" s="36"/>
      <c r="C1245" s="15"/>
      <c r="D1245" s="33" t="n">
        <f aca="false">IFERROR(C1245/B1245*100,0)</f>
        <v>0</v>
      </c>
    </row>
    <row r="1246" s="38" customFormat="true" ht="23" hidden="true" customHeight="true" outlineLevel="0" collapsed="false">
      <c r="A1246" s="48" t="s">
        <v>1092</v>
      </c>
      <c r="B1246" s="36" t="n">
        <v>6</v>
      </c>
      <c r="C1246" s="15"/>
      <c r="D1246" s="33" t="n">
        <f aca="false">IFERROR(C1246/B1246*100,0)</f>
        <v>0</v>
      </c>
    </row>
    <row r="1247" s="38" customFormat="true" ht="23" hidden="true" customHeight="true" outlineLevel="0" collapsed="false">
      <c r="A1247" s="48" t="s">
        <v>1093</v>
      </c>
      <c r="B1247" s="36"/>
      <c r="C1247" s="15"/>
      <c r="D1247" s="33" t="n">
        <f aca="false">IFERROR(C1247/B1247*100,0)</f>
        <v>0</v>
      </c>
    </row>
    <row r="1248" s="34" customFormat="true" ht="23" hidden="false" customHeight="true" outlineLevel="0" collapsed="false">
      <c r="A1248" s="31" t="s">
        <v>1094</v>
      </c>
      <c r="B1248" s="32" t="n">
        <f aca="false">B1249</f>
        <v>26</v>
      </c>
      <c r="C1248" s="20" t="n">
        <f aca="false">C1249</f>
        <v>42</v>
      </c>
      <c r="D1248" s="33" t="n">
        <f aca="false">IFERROR(C1248/B1248*100,0)</f>
        <v>161.538461538462</v>
      </c>
    </row>
    <row r="1249" s="34" customFormat="true" ht="23" hidden="false" customHeight="true" outlineLevel="0" collapsed="false">
      <c r="A1249" s="46" t="s">
        <v>1095</v>
      </c>
      <c r="B1249" s="36" t="n">
        <v>26</v>
      </c>
      <c r="C1249" s="15" t="n">
        <v>42</v>
      </c>
      <c r="D1249" s="33" t="n">
        <f aca="false">IFERROR(C1249/B1249*100,0)</f>
        <v>161.538461538462</v>
      </c>
    </row>
    <row r="1250" s="34" customFormat="true" ht="23" hidden="false" customHeight="true" outlineLevel="0" collapsed="false">
      <c r="A1250" s="31" t="s">
        <v>1096</v>
      </c>
      <c r="B1250" s="32" t="n">
        <f aca="false">SUM(B1251:B1252)</f>
        <v>620</v>
      </c>
      <c r="C1250" s="20" t="n">
        <f aca="false">SUM(C1251:C1252)</f>
        <v>15969</v>
      </c>
      <c r="D1250" s="33" t="n">
        <f aca="false">IFERROR(C1250/B1250*100,0)</f>
        <v>2575.64516129032</v>
      </c>
    </row>
    <row r="1251" s="38" customFormat="true" ht="23" hidden="true" customHeight="true" outlineLevel="0" collapsed="false">
      <c r="A1251" s="39" t="s">
        <v>1097</v>
      </c>
      <c r="B1251" s="36"/>
      <c r="C1251" s="15"/>
      <c r="D1251" s="33" t="n">
        <f aca="false">IFERROR(C1251/B1251*100,0)</f>
        <v>0</v>
      </c>
    </row>
    <row r="1252" s="34" customFormat="true" ht="23" hidden="false" customHeight="true" outlineLevel="0" collapsed="false">
      <c r="A1252" s="46" t="s">
        <v>948</v>
      </c>
      <c r="B1252" s="36" t="n">
        <v>620</v>
      </c>
      <c r="C1252" s="15" t="n">
        <f aca="false">18182-940-1273</f>
        <v>15969</v>
      </c>
      <c r="D1252" s="33" t="n">
        <f aca="false">IFERROR(C1252/B1252*100,0)</f>
        <v>2575.64516129032</v>
      </c>
    </row>
    <row r="1253" s="34" customFormat="true" ht="23" hidden="false" customHeight="true" outlineLevel="0" collapsed="false">
      <c r="A1253" s="22" t="s">
        <v>1098</v>
      </c>
      <c r="B1253" s="32" t="n">
        <f aca="false">SUM(B5,B220,B223,B235,B325,B376,B431,B488,B613,B683,B757,B776,B887,B951,B1015,B1035,B1065,B1075,B1119,B1139,B1182,B1237,B1250,B1242,B1248)</f>
        <v>331613</v>
      </c>
      <c r="C1253" s="20" t="n">
        <f aca="false">SUM(C5,C220,C223,C235,C325,C376,C431,C488,C613,C683,C757,C776,C887,C951,C1015,C1035,C1065,C1075,C1119,C1139,C1182,C1237,C1250,C1242,C1248,C1238)</f>
        <v>190561.2</v>
      </c>
      <c r="D1253" s="33" t="n">
        <f aca="false">IFERROR(C1253/B1253*100,0)</f>
        <v>57.4649365374699</v>
      </c>
    </row>
  </sheetData>
  <autoFilter ref="A4:D1253"/>
  <mergeCells count="1">
    <mergeCell ref="A2:D2"/>
  </mergeCells>
  <printOptions headings="false" gridLines="false" gridLinesSet="true" horizontalCentered="true" verticalCentered="false"/>
  <pageMargins left="0.708333333333333" right="0.708333333333333" top="0.865972222222222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80" activeCellId="0" sqref="A80"/>
    </sheetView>
  </sheetViews>
  <sheetFormatPr defaultColWidth="8.66015625" defaultRowHeight="15.6" zeroHeight="false" outlineLevelRow="0" outlineLevelCol="0"/>
  <cols>
    <col collapsed="false" customWidth="true" hidden="false" outlineLevel="0" max="1" min="1" style="54" width="60.32"/>
    <col collapsed="false" customWidth="true" hidden="false" outlineLevel="0" max="2" min="2" style="55" width="16.15"/>
    <col collapsed="false" customWidth="true" hidden="false" outlineLevel="0" max="3" min="3" style="55" width="26.07"/>
    <col collapsed="false" customWidth="false" hidden="false" outlineLevel="0" max="257" min="4" style="55" width="8.66"/>
  </cols>
  <sheetData>
    <row r="1" customFormat="false" ht="15.6" hidden="false" customHeight="false" outlineLevel="0" collapsed="false">
      <c r="A1" s="56" t="s">
        <v>1099</v>
      </c>
      <c r="B1" s="5"/>
      <c r="C1" s="5"/>
      <c r="D1" s="5"/>
    </row>
    <row r="2" customFormat="false" ht="58.5" hidden="false" customHeight="true" outlineLevel="0" collapsed="false">
      <c r="A2" s="57" t="s">
        <v>1100</v>
      </c>
      <c r="B2" s="57"/>
      <c r="C2" s="58"/>
      <c r="D2" s="58"/>
    </row>
    <row r="3" customFormat="false" ht="24.5" hidden="false" customHeight="true" outlineLevel="0" collapsed="false">
      <c r="A3" s="59"/>
      <c r="B3" s="60" t="s">
        <v>2</v>
      </c>
    </row>
    <row r="4" customFormat="false" ht="23.5" hidden="false" customHeight="true" outlineLevel="0" collapsed="false">
      <c r="A4" s="61" t="s">
        <v>1101</v>
      </c>
      <c r="B4" s="61" t="s">
        <v>4</v>
      </c>
    </row>
    <row r="5" customFormat="false" ht="23.5" hidden="false" customHeight="true" outlineLevel="0" collapsed="false">
      <c r="A5" s="62" t="s">
        <v>1102</v>
      </c>
      <c r="B5" s="63" t="n">
        <f aca="false">B6+B11+B19+B23+B27+B32+B36+B38+B41+B44+B45</f>
        <v>190561</v>
      </c>
    </row>
    <row r="6" customFormat="false" ht="23.5" hidden="false" customHeight="true" outlineLevel="0" collapsed="false">
      <c r="A6" s="64" t="s">
        <v>1103</v>
      </c>
      <c r="B6" s="65" t="n">
        <f aca="false">SUM(B7:B10)</f>
        <v>57786</v>
      </c>
    </row>
    <row r="7" customFormat="false" ht="23.5" hidden="false" customHeight="true" outlineLevel="0" collapsed="false">
      <c r="A7" s="64" t="s">
        <v>1104</v>
      </c>
      <c r="B7" s="66" t="n">
        <f aca="false">40719+300+3700</f>
        <v>44719</v>
      </c>
    </row>
    <row r="8" customFormat="false" ht="23.5" hidden="false" customHeight="true" outlineLevel="0" collapsed="false">
      <c r="A8" s="64" t="s">
        <v>1105</v>
      </c>
      <c r="B8" s="66" t="n">
        <v>9321</v>
      </c>
    </row>
    <row r="9" customFormat="false" ht="23.5" hidden="false" customHeight="true" outlineLevel="0" collapsed="false">
      <c r="A9" s="64" t="s">
        <v>1106</v>
      </c>
      <c r="B9" s="66" t="n">
        <v>2845</v>
      </c>
    </row>
    <row r="10" customFormat="false" ht="23.5" hidden="false" customHeight="true" outlineLevel="0" collapsed="false">
      <c r="A10" s="64" t="s">
        <v>1107</v>
      </c>
      <c r="B10" s="66" t="n">
        <v>901</v>
      </c>
    </row>
    <row r="11" customFormat="false" ht="23.5" hidden="false" customHeight="true" outlineLevel="0" collapsed="false">
      <c r="A11" s="64" t="s">
        <v>1108</v>
      </c>
      <c r="B11" s="66" t="n">
        <f aca="false">SUM(B12:B18)</f>
        <v>16255</v>
      </c>
    </row>
    <row r="12" customFormat="false" ht="23.5" hidden="false" customHeight="true" outlineLevel="0" collapsed="false">
      <c r="A12" s="64" t="s">
        <v>1109</v>
      </c>
      <c r="B12" s="67" t="n">
        <v>6078</v>
      </c>
    </row>
    <row r="13" customFormat="false" ht="23.5" hidden="false" customHeight="true" outlineLevel="0" collapsed="false">
      <c r="A13" s="64" t="s">
        <v>1110</v>
      </c>
      <c r="B13" s="67" t="n">
        <v>342</v>
      </c>
    </row>
    <row r="14" customFormat="false" ht="23.5" hidden="false" customHeight="true" outlineLevel="0" collapsed="false">
      <c r="A14" s="64" t="s">
        <v>1111</v>
      </c>
      <c r="B14" s="67" t="n">
        <v>100</v>
      </c>
    </row>
    <row r="15" customFormat="false" ht="23.5" hidden="false" customHeight="true" outlineLevel="0" collapsed="false">
      <c r="A15" s="64" t="s">
        <v>1112</v>
      </c>
      <c r="B15" s="67" t="n">
        <v>330</v>
      </c>
    </row>
    <row r="16" customFormat="false" ht="23.5" hidden="false" customHeight="true" outlineLevel="0" collapsed="false">
      <c r="A16" s="64" t="s">
        <v>1113</v>
      </c>
      <c r="B16" s="67" t="n">
        <v>779</v>
      </c>
    </row>
    <row r="17" customFormat="false" ht="23.5" hidden="false" customHeight="true" outlineLevel="0" collapsed="false">
      <c r="A17" s="64" t="s">
        <v>1114</v>
      </c>
      <c r="B17" s="67" t="n">
        <v>200</v>
      </c>
    </row>
    <row r="18" customFormat="false" ht="23.5" hidden="false" customHeight="true" outlineLevel="0" collapsed="false">
      <c r="A18" s="64" t="s">
        <v>1115</v>
      </c>
      <c r="B18" s="67" t="n">
        <f aca="false">8469-99+70-14</f>
        <v>8426</v>
      </c>
    </row>
    <row r="19" customFormat="false" ht="23.5" hidden="false" customHeight="true" outlineLevel="0" collapsed="false">
      <c r="A19" s="64" t="s">
        <v>1116</v>
      </c>
      <c r="B19" s="66" t="n">
        <f aca="false">SUM(B20:B22)</f>
        <v>33201</v>
      </c>
    </row>
    <row r="20" customFormat="false" ht="23.5" hidden="false" customHeight="true" outlineLevel="0" collapsed="false">
      <c r="A20" s="64" t="s">
        <v>1117</v>
      </c>
      <c r="B20" s="67" t="n">
        <f aca="false">16953-2137+7500</f>
        <v>22316</v>
      </c>
    </row>
    <row r="21" customFormat="false" ht="23.5" hidden="false" customHeight="true" outlineLevel="0" collapsed="false">
      <c r="A21" s="64" t="s">
        <v>1118</v>
      </c>
      <c r="B21" s="67" t="n">
        <v>326</v>
      </c>
    </row>
    <row r="22" customFormat="false" ht="23.5" hidden="false" customHeight="true" outlineLevel="0" collapsed="false">
      <c r="A22" s="64" t="s">
        <v>1119</v>
      </c>
      <c r="B22" s="67" t="n">
        <f aca="false">8311+2248</f>
        <v>10559</v>
      </c>
    </row>
    <row r="23" customFormat="false" ht="23.5" hidden="false" customHeight="true" outlineLevel="0" collapsed="false">
      <c r="A23" s="64" t="s">
        <v>1120</v>
      </c>
      <c r="B23" s="66" t="n">
        <f aca="false">SUM(B24:B26)</f>
        <v>40923</v>
      </c>
    </row>
    <row r="24" customFormat="false" ht="23.5" hidden="false" customHeight="true" outlineLevel="0" collapsed="false">
      <c r="A24" s="64" t="s">
        <v>1121</v>
      </c>
      <c r="B24" s="67" t="n">
        <v>35901</v>
      </c>
    </row>
    <row r="25" customFormat="false" ht="23.5" hidden="false" customHeight="true" outlineLevel="0" collapsed="false">
      <c r="A25" s="64" t="s">
        <v>1122</v>
      </c>
      <c r="B25" s="67" t="n">
        <v>3380</v>
      </c>
    </row>
    <row r="26" customFormat="false" ht="23.5" hidden="false" customHeight="true" outlineLevel="0" collapsed="false">
      <c r="A26" s="64" t="s">
        <v>1123</v>
      </c>
      <c r="B26" s="67" t="n">
        <f aca="false">1677-35</f>
        <v>1642</v>
      </c>
    </row>
    <row r="27" customFormat="false" ht="23.5" hidden="false" customHeight="true" outlineLevel="0" collapsed="false">
      <c r="A27" s="64" t="s">
        <v>1124</v>
      </c>
      <c r="B27" s="66" t="n">
        <f aca="false">SUM(B28:B31)</f>
        <v>6995</v>
      </c>
    </row>
    <row r="28" customFormat="false" ht="23.5" hidden="false" customHeight="true" outlineLevel="0" collapsed="false">
      <c r="A28" s="64" t="s">
        <v>1125</v>
      </c>
      <c r="B28" s="67" t="n">
        <v>1254</v>
      </c>
    </row>
    <row r="29" customFormat="false" ht="23.5" hidden="false" customHeight="true" outlineLevel="0" collapsed="false">
      <c r="A29" s="64" t="s">
        <v>1126</v>
      </c>
      <c r="B29" s="67" t="n">
        <v>3061</v>
      </c>
    </row>
    <row r="30" customFormat="false" ht="23.5" hidden="false" customHeight="true" outlineLevel="0" collapsed="false">
      <c r="A30" s="64" t="s">
        <v>1127</v>
      </c>
      <c r="B30" s="67" t="n">
        <v>2300</v>
      </c>
    </row>
    <row r="31" customFormat="false" ht="23.5" hidden="false" customHeight="true" outlineLevel="0" collapsed="false">
      <c r="A31" s="64" t="s">
        <v>1128</v>
      </c>
      <c r="B31" s="67" t="n">
        <v>380</v>
      </c>
    </row>
    <row r="32" customFormat="false" ht="23.5" hidden="false" customHeight="true" outlineLevel="0" collapsed="false">
      <c r="A32" s="64" t="s">
        <v>1129</v>
      </c>
      <c r="B32" s="67" t="n">
        <f aca="false">SUM(B33:B35)</f>
        <v>9867</v>
      </c>
    </row>
    <row r="33" customFormat="false" ht="23.5" hidden="false" customHeight="true" outlineLevel="0" collapsed="false">
      <c r="A33" s="64" t="s">
        <v>1130</v>
      </c>
      <c r="B33" s="67" t="n">
        <f aca="false">1327-527</f>
        <v>800</v>
      </c>
    </row>
    <row r="34" customFormat="false" ht="23.5" hidden="false" customHeight="true" outlineLevel="0" collapsed="false">
      <c r="A34" s="64" t="s">
        <v>1131</v>
      </c>
      <c r="B34" s="67" t="n">
        <f aca="false">1394-313</f>
        <v>1081</v>
      </c>
    </row>
    <row r="35" customFormat="false" ht="23.5" hidden="false" customHeight="true" outlineLevel="0" collapsed="false">
      <c r="A35" s="64" t="s">
        <v>1132</v>
      </c>
      <c r="B35" s="67" t="n">
        <v>7986</v>
      </c>
    </row>
    <row r="36" customFormat="false" ht="23.5" hidden="false" customHeight="true" outlineLevel="0" collapsed="false">
      <c r="A36" s="64" t="s">
        <v>1133</v>
      </c>
      <c r="B36" s="67" t="n">
        <f aca="false">SUM(B37)</f>
        <v>477</v>
      </c>
    </row>
    <row r="37" customFormat="false" ht="23.5" hidden="false" customHeight="true" outlineLevel="0" collapsed="false">
      <c r="A37" s="64" t="s">
        <v>1134</v>
      </c>
      <c r="B37" s="67" t="n">
        <v>477</v>
      </c>
    </row>
    <row r="38" customFormat="false" ht="23.5" hidden="false" customHeight="true" outlineLevel="0" collapsed="false">
      <c r="A38" s="64" t="s">
        <v>1135</v>
      </c>
      <c r="B38" s="67" t="n">
        <f aca="false">SUM(B39:B40)</f>
        <v>4649</v>
      </c>
    </row>
    <row r="39" customFormat="false" ht="23.5" hidden="false" customHeight="true" outlineLevel="0" collapsed="false">
      <c r="A39" s="64" t="s">
        <v>1136</v>
      </c>
      <c r="B39" s="67" t="n">
        <v>4607</v>
      </c>
    </row>
    <row r="40" customFormat="false" ht="23.5" hidden="false" customHeight="true" outlineLevel="0" collapsed="false">
      <c r="A40" s="64" t="s">
        <v>1137</v>
      </c>
      <c r="B40" s="67" t="n">
        <v>42</v>
      </c>
    </row>
    <row r="41" customFormat="false" ht="23.5" hidden="false" customHeight="true" outlineLevel="0" collapsed="false">
      <c r="A41" s="64" t="s">
        <v>1138</v>
      </c>
      <c r="B41" s="67" t="n">
        <f aca="false">SUM(B42:B43)</f>
        <v>1006</v>
      </c>
    </row>
    <row r="42" customFormat="false" ht="23.5" hidden="false" customHeight="true" outlineLevel="0" collapsed="false">
      <c r="A42" s="64" t="s">
        <v>1139</v>
      </c>
      <c r="B42" s="67" t="n">
        <v>1000</v>
      </c>
    </row>
    <row r="43" customFormat="false" ht="23.5" hidden="false" customHeight="true" outlineLevel="0" collapsed="false">
      <c r="A43" s="64" t="s">
        <v>1140</v>
      </c>
      <c r="B43" s="67" t="n">
        <v>6</v>
      </c>
    </row>
    <row r="44" customFormat="false" ht="23.5" hidden="false" customHeight="true" outlineLevel="0" collapsed="false">
      <c r="A44" s="64" t="s">
        <v>1141</v>
      </c>
      <c r="B44" s="67" t="n">
        <v>2100</v>
      </c>
    </row>
    <row r="45" customFormat="false" ht="23.5" hidden="false" customHeight="true" outlineLevel="0" collapsed="false">
      <c r="A45" s="64" t="s">
        <v>1142</v>
      </c>
      <c r="B45" s="66" t="n">
        <f aca="false">18182-1080+102+98</f>
        <v>17302</v>
      </c>
    </row>
    <row r="46" customFormat="false" ht="23.5" hidden="false" customHeight="true" outlineLevel="0" collapsed="false">
      <c r="A46" s="62" t="s">
        <v>1143</v>
      </c>
      <c r="B46" s="68" t="n">
        <f aca="false">B47</f>
        <v>17997</v>
      </c>
    </row>
    <row r="47" customFormat="false" ht="23.5" hidden="false" customHeight="true" outlineLevel="0" collapsed="false">
      <c r="A47" s="64" t="s">
        <v>1144</v>
      </c>
      <c r="B47" s="69" t="n">
        <f aca="false">B48+B54+B81+B89</f>
        <v>17997</v>
      </c>
    </row>
    <row r="48" customFormat="false" ht="23.5" hidden="false" customHeight="true" outlineLevel="0" collapsed="false">
      <c r="A48" s="64" t="s">
        <v>1145</v>
      </c>
      <c r="B48" s="69" t="n">
        <f aca="false">SUM(B49:B53)</f>
        <v>99</v>
      </c>
    </row>
    <row r="49" customFormat="false" ht="39" hidden="false" customHeight="true" outlineLevel="0" collapsed="false">
      <c r="A49" s="64" t="s">
        <v>1146</v>
      </c>
      <c r="B49" s="69" t="n">
        <v>16</v>
      </c>
    </row>
    <row r="50" customFormat="false" ht="23.5" hidden="false" customHeight="true" outlineLevel="0" collapsed="false">
      <c r="A50" s="64" t="s">
        <v>1147</v>
      </c>
      <c r="B50" s="69" t="n">
        <v>5</v>
      </c>
    </row>
    <row r="51" customFormat="false" ht="23.5" hidden="false" customHeight="true" outlineLevel="0" collapsed="false">
      <c r="A51" s="64" t="s">
        <v>1148</v>
      </c>
      <c r="B51" s="69" t="n">
        <v>26</v>
      </c>
    </row>
    <row r="52" customFormat="false" ht="23.5" hidden="false" customHeight="true" outlineLevel="0" collapsed="false">
      <c r="A52" s="70" t="s">
        <v>1149</v>
      </c>
      <c r="B52" s="69" t="n">
        <v>7</v>
      </c>
    </row>
    <row r="53" customFormat="false" ht="23.5" hidden="false" customHeight="true" outlineLevel="0" collapsed="false">
      <c r="A53" s="70" t="s">
        <v>1150</v>
      </c>
      <c r="B53" s="69" t="n">
        <v>45</v>
      </c>
    </row>
    <row r="54" customFormat="false" ht="23.5" hidden="false" customHeight="true" outlineLevel="0" collapsed="false">
      <c r="A54" s="64" t="s">
        <v>1151</v>
      </c>
      <c r="B54" s="69" t="n">
        <f aca="false">SUM(B55:B80)</f>
        <v>16046</v>
      </c>
    </row>
    <row r="55" customFormat="false" ht="23.5" hidden="false" customHeight="true" outlineLevel="0" collapsed="false">
      <c r="A55" s="70" t="s">
        <v>1152</v>
      </c>
      <c r="B55" s="69" t="n">
        <v>1310</v>
      </c>
    </row>
    <row r="56" customFormat="false" ht="23.5" hidden="false" customHeight="true" outlineLevel="0" collapsed="false">
      <c r="A56" s="70" t="s">
        <v>1153</v>
      </c>
      <c r="B56" s="69" t="n">
        <v>727</v>
      </c>
    </row>
    <row r="57" customFormat="false" ht="23.5" hidden="false" customHeight="true" outlineLevel="0" collapsed="false">
      <c r="A57" s="70" t="s">
        <v>1154</v>
      </c>
      <c r="B57" s="69" t="n">
        <v>100</v>
      </c>
    </row>
    <row r="58" customFormat="false" ht="37.5" hidden="false" customHeight="true" outlineLevel="0" collapsed="false">
      <c r="A58" s="70" t="s">
        <v>1155</v>
      </c>
      <c r="B58" s="69" t="n">
        <v>3265</v>
      </c>
    </row>
    <row r="59" customFormat="false" ht="23.5" hidden="false" customHeight="true" outlineLevel="0" collapsed="false">
      <c r="A59" s="71" t="s">
        <v>1156</v>
      </c>
      <c r="B59" s="69" t="n">
        <v>3220</v>
      </c>
    </row>
    <row r="60" customFormat="false" ht="23.5" hidden="false" customHeight="true" outlineLevel="0" collapsed="false">
      <c r="A60" s="71" t="s">
        <v>1157</v>
      </c>
      <c r="B60" s="69" t="n">
        <v>1000</v>
      </c>
    </row>
    <row r="61" customFormat="false" ht="23.5" hidden="false" customHeight="true" outlineLevel="0" collapsed="false">
      <c r="A61" s="70" t="s">
        <v>1158</v>
      </c>
      <c r="B61" s="69" t="n">
        <v>1000</v>
      </c>
    </row>
    <row r="62" customFormat="false" ht="23.5" hidden="false" customHeight="true" outlineLevel="0" collapsed="false">
      <c r="A62" s="70" t="s">
        <v>1159</v>
      </c>
      <c r="B62" s="69" t="n">
        <v>500</v>
      </c>
    </row>
    <row r="63" customFormat="false" ht="23.5" hidden="false" customHeight="true" outlineLevel="0" collapsed="false">
      <c r="A63" s="70" t="s">
        <v>1160</v>
      </c>
      <c r="B63" s="69" t="n">
        <v>500</v>
      </c>
    </row>
    <row r="64" customFormat="false" ht="23.5" hidden="false" customHeight="true" outlineLevel="0" collapsed="false">
      <c r="A64" s="71" t="s">
        <v>1161</v>
      </c>
      <c r="B64" s="69" t="n">
        <v>1000</v>
      </c>
    </row>
    <row r="65" customFormat="false" ht="41" hidden="false" customHeight="true" outlineLevel="0" collapsed="false">
      <c r="A65" s="70" t="s">
        <v>1162</v>
      </c>
      <c r="B65" s="69" t="n">
        <v>1500</v>
      </c>
    </row>
    <row r="66" customFormat="false" ht="23.5" hidden="false" customHeight="true" outlineLevel="0" collapsed="false">
      <c r="A66" s="70" t="s">
        <v>1163</v>
      </c>
      <c r="B66" s="69" t="n">
        <v>1100</v>
      </c>
    </row>
    <row r="67" customFormat="false" ht="23.5" hidden="false" customHeight="true" outlineLevel="0" collapsed="false">
      <c r="A67" s="70" t="s">
        <v>1164</v>
      </c>
      <c r="B67" s="69" t="n">
        <v>180</v>
      </c>
    </row>
    <row r="68" customFormat="false" ht="23.5" hidden="false" customHeight="true" outlineLevel="0" collapsed="false">
      <c r="A68" s="70" t="s">
        <v>1165</v>
      </c>
      <c r="B68" s="69" t="n">
        <v>100</v>
      </c>
    </row>
    <row r="69" customFormat="false" ht="23.5" hidden="false" customHeight="true" outlineLevel="0" collapsed="false">
      <c r="A69" s="70" t="s">
        <v>1166</v>
      </c>
      <c r="B69" s="69" t="n">
        <v>50</v>
      </c>
    </row>
    <row r="70" customFormat="false" ht="23.5" hidden="false" customHeight="true" outlineLevel="0" collapsed="false">
      <c r="A70" s="70" t="s">
        <v>1167</v>
      </c>
      <c r="B70" s="69" t="n">
        <v>50</v>
      </c>
    </row>
    <row r="71" customFormat="false" ht="36" hidden="false" customHeight="true" outlineLevel="0" collapsed="false">
      <c r="A71" s="70" t="s">
        <v>1168</v>
      </c>
      <c r="B71" s="69" t="n">
        <v>28</v>
      </c>
    </row>
    <row r="72" customFormat="false" ht="23.5" hidden="false" customHeight="true" outlineLevel="0" collapsed="false">
      <c r="A72" s="70" t="s">
        <v>1169</v>
      </c>
      <c r="B72" s="69" t="n">
        <v>100</v>
      </c>
    </row>
    <row r="73" customFormat="false" ht="23.5" hidden="false" customHeight="true" outlineLevel="0" collapsed="false">
      <c r="A73" s="70" t="s">
        <v>1170</v>
      </c>
      <c r="B73" s="69" t="n">
        <v>2</v>
      </c>
    </row>
    <row r="74" customFormat="false" ht="23.5" hidden="false" customHeight="true" outlineLevel="0" collapsed="false">
      <c r="A74" s="70" t="s">
        <v>1171</v>
      </c>
      <c r="B74" s="69" t="n">
        <v>15</v>
      </c>
    </row>
    <row r="75" customFormat="false" ht="36" hidden="false" customHeight="true" outlineLevel="0" collapsed="false">
      <c r="A75" s="70" t="s">
        <v>1172</v>
      </c>
      <c r="B75" s="69" t="n">
        <v>80</v>
      </c>
    </row>
    <row r="76" customFormat="false" ht="23.5" hidden="false" customHeight="true" outlineLevel="0" collapsed="false">
      <c r="A76" s="70" t="s">
        <v>1173</v>
      </c>
      <c r="B76" s="69" t="n">
        <v>5</v>
      </c>
    </row>
    <row r="77" customFormat="false" ht="23.5" hidden="false" customHeight="true" outlineLevel="0" collapsed="false">
      <c r="A77" s="70" t="s">
        <v>1174</v>
      </c>
      <c r="B77" s="69" t="n">
        <v>8</v>
      </c>
    </row>
    <row r="78" customFormat="false" ht="23.5" hidden="false" customHeight="true" outlineLevel="0" collapsed="false">
      <c r="A78" s="70" t="s">
        <v>1175</v>
      </c>
      <c r="B78" s="69" t="n">
        <v>1</v>
      </c>
    </row>
    <row r="79" customFormat="false" ht="23.5" hidden="false" customHeight="true" outlineLevel="0" collapsed="false">
      <c r="A79" s="70" t="s">
        <v>1176</v>
      </c>
      <c r="B79" s="69" t="n">
        <v>5</v>
      </c>
    </row>
    <row r="80" customFormat="false" ht="40" hidden="false" customHeight="true" outlineLevel="0" collapsed="false">
      <c r="A80" s="70" t="s">
        <v>1177</v>
      </c>
      <c r="B80" s="69" t="n">
        <v>200</v>
      </c>
    </row>
    <row r="81" customFormat="false" ht="23.5" hidden="false" customHeight="true" outlineLevel="0" collapsed="false">
      <c r="A81" s="64" t="s">
        <v>1178</v>
      </c>
      <c r="B81" s="69" t="n">
        <f aca="false">SUM(B82:B88)</f>
        <v>772</v>
      </c>
    </row>
    <row r="82" customFormat="false" ht="23.5" hidden="false" customHeight="true" outlineLevel="0" collapsed="false">
      <c r="A82" s="70" t="s">
        <v>1179</v>
      </c>
      <c r="B82" s="69" t="n">
        <v>210</v>
      </c>
    </row>
    <row r="83" customFormat="false" ht="23.5" hidden="false" customHeight="true" outlineLevel="0" collapsed="false">
      <c r="A83" s="70" t="s">
        <v>1180</v>
      </c>
      <c r="B83" s="69" t="n">
        <v>53</v>
      </c>
    </row>
    <row r="84" customFormat="false" ht="23.5" hidden="false" customHeight="true" outlineLevel="0" collapsed="false">
      <c r="A84" s="64" t="s">
        <v>1181</v>
      </c>
      <c r="B84" s="69" t="n">
        <v>264</v>
      </c>
    </row>
    <row r="85" customFormat="false" ht="23.5" hidden="false" customHeight="true" outlineLevel="0" collapsed="false">
      <c r="A85" s="70" t="s">
        <v>1182</v>
      </c>
      <c r="B85" s="69" t="n">
        <v>111</v>
      </c>
    </row>
    <row r="86" customFormat="false" ht="23.5" hidden="false" customHeight="true" outlineLevel="0" collapsed="false">
      <c r="A86" s="70" t="s">
        <v>1183</v>
      </c>
      <c r="B86" s="69" t="n">
        <v>40</v>
      </c>
    </row>
    <row r="87" customFormat="false" ht="23.5" hidden="false" customHeight="true" outlineLevel="0" collapsed="false">
      <c r="A87" s="70" t="s">
        <v>1184</v>
      </c>
      <c r="B87" s="69" t="n">
        <v>8</v>
      </c>
    </row>
    <row r="88" customFormat="false" ht="35" hidden="false" customHeight="true" outlineLevel="0" collapsed="false">
      <c r="A88" s="70" t="s">
        <v>1185</v>
      </c>
      <c r="B88" s="69" t="n">
        <v>86</v>
      </c>
    </row>
    <row r="89" customFormat="false" ht="23.5" hidden="false" customHeight="true" outlineLevel="0" collapsed="false">
      <c r="A89" s="70" t="s">
        <v>1186</v>
      </c>
      <c r="B89" s="69" t="n">
        <f aca="false">SUM(B90)</f>
        <v>1080</v>
      </c>
    </row>
    <row r="90" customFormat="false" ht="23.5" hidden="false" customHeight="true" outlineLevel="0" collapsed="false">
      <c r="A90" s="70" t="s">
        <v>1187</v>
      </c>
      <c r="B90" s="69" t="n">
        <v>1080</v>
      </c>
    </row>
    <row r="91" customFormat="false" ht="23.5" hidden="false" customHeight="true" outlineLevel="0" collapsed="false">
      <c r="A91" s="61" t="s">
        <v>1188</v>
      </c>
      <c r="B91" s="68" t="n">
        <f aca="false">B5+B46</f>
        <v>208558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865972222222222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32" activeCellId="0" sqref="C32"/>
    </sheetView>
  </sheetViews>
  <sheetFormatPr defaultColWidth="8.99609375" defaultRowHeight="13.2" zeroHeight="false" outlineLevelRow="0" outlineLevelCol="0"/>
  <cols>
    <col collapsed="false" customWidth="true" hidden="false" outlineLevel="0" max="1" min="1" style="3" width="30.07"/>
    <col collapsed="false" customWidth="true" hidden="false" outlineLevel="0" max="2" min="2" style="3" width="9.15"/>
    <col collapsed="false" customWidth="true" hidden="false" outlineLevel="0" max="3" min="3" style="3" width="26.07"/>
    <col collapsed="false" customWidth="true" hidden="false" outlineLevel="0" max="4" min="4" style="72" width="9.58"/>
    <col collapsed="false" customWidth="false" hidden="false" outlineLevel="0" max="257" min="5" style="3" width="8.99"/>
  </cols>
  <sheetData>
    <row r="1" customFormat="false" ht="15.6" hidden="false" customHeight="false" outlineLevel="0" collapsed="false">
      <c r="A1" s="2" t="s">
        <v>1189</v>
      </c>
    </row>
    <row r="2" customFormat="false" ht="33.75" hidden="false" customHeight="true" outlineLevel="0" collapsed="false">
      <c r="A2" s="4" t="s">
        <v>1190</v>
      </c>
      <c r="B2" s="4"/>
      <c r="C2" s="4"/>
      <c r="D2" s="4"/>
    </row>
    <row r="3" customFormat="false" ht="17.25" hidden="false" customHeight="true" outlineLevel="0" collapsed="false">
      <c r="A3" s="73"/>
      <c r="B3" s="73"/>
      <c r="C3" s="73"/>
      <c r="D3" s="73"/>
    </row>
    <row r="4" customFormat="false" ht="21" hidden="false" customHeight="true" outlineLevel="0" collapsed="false">
      <c r="A4" s="5"/>
      <c r="B4" s="5"/>
      <c r="C4" s="27" t="s">
        <v>2</v>
      </c>
      <c r="D4" s="27"/>
    </row>
    <row r="5" s="74" customFormat="true" ht="23.5" hidden="false" customHeight="true" outlineLevel="0" collapsed="false">
      <c r="A5" s="7" t="s">
        <v>3</v>
      </c>
      <c r="B5" s="7" t="s">
        <v>4</v>
      </c>
      <c r="C5" s="7" t="s">
        <v>1191</v>
      </c>
      <c r="D5" s="7" t="s">
        <v>4</v>
      </c>
    </row>
    <row r="6" s="30" customFormat="true" ht="23.5" hidden="false" customHeight="true" outlineLevel="0" collapsed="false">
      <c r="A6" s="75" t="s">
        <v>124</v>
      </c>
      <c r="B6" s="76" t="n">
        <v>67248</v>
      </c>
      <c r="C6" s="77" t="s">
        <v>1192</v>
      </c>
      <c r="D6" s="78" t="n">
        <v>190561</v>
      </c>
    </row>
    <row r="7" s="30" customFormat="true" ht="23.5" hidden="false" customHeight="true" outlineLevel="0" collapsed="false">
      <c r="A7" s="75" t="s">
        <v>1193</v>
      </c>
      <c r="B7" s="78" t="n">
        <f aca="false">B8</f>
        <v>87134</v>
      </c>
      <c r="C7" s="75" t="s">
        <v>1194</v>
      </c>
      <c r="D7" s="79" t="n">
        <f aca="false">D8+D9</f>
        <v>29394</v>
      </c>
    </row>
    <row r="8" s="13" customFormat="true" ht="46" hidden="false" customHeight="true" outlineLevel="0" collapsed="false">
      <c r="A8" s="80" t="s">
        <v>1195</v>
      </c>
      <c r="B8" s="81" t="n">
        <f aca="false">SUM(B9:B16)</f>
        <v>87134</v>
      </c>
      <c r="C8" s="82" t="s">
        <v>1196</v>
      </c>
      <c r="D8" s="83" t="n">
        <v>17997</v>
      </c>
    </row>
    <row r="9" s="13" customFormat="true" ht="23.5" hidden="false" customHeight="true" outlineLevel="0" collapsed="false">
      <c r="A9" s="80" t="s">
        <v>1197</v>
      </c>
      <c r="B9" s="83" t="n">
        <v>8644</v>
      </c>
      <c r="C9" s="84" t="s">
        <v>1198</v>
      </c>
      <c r="D9" s="83" t="n">
        <f aca="false">D10</f>
        <v>11397</v>
      </c>
    </row>
    <row r="10" s="85" customFormat="true" ht="23.5" hidden="false" customHeight="true" outlineLevel="0" collapsed="false">
      <c r="A10" s="80" t="s">
        <v>1199</v>
      </c>
      <c r="B10" s="83" t="n">
        <f aca="false">41053+2687+100</f>
        <v>43840</v>
      </c>
      <c r="C10" s="84" t="s">
        <v>1200</v>
      </c>
      <c r="D10" s="83" t="n">
        <v>11397</v>
      </c>
    </row>
    <row r="11" s="85" customFormat="true" ht="23.5" hidden="false" customHeight="true" outlineLevel="0" collapsed="false">
      <c r="A11" s="80" t="s">
        <v>1201</v>
      </c>
      <c r="B11" s="83" t="n">
        <v>11585</v>
      </c>
      <c r="C11" s="84"/>
      <c r="D11" s="83"/>
    </row>
    <row r="12" s="85" customFormat="true" ht="23.5" hidden="false" customHeight="true" outlineLevel="0" collapsed="false">
      <c r="A12" s="80" t="s">
        <v>1202</v>
      </c>
      <c r="B12" s="83" t="n">
        <v>4179</v>
      </c>
      <c r="C12" s="80"/>
      <c r="D12" s="83"/>
    </row>
    <row r="13" s="85" customFormat="true" ht="23.5" hidden="false" customHeight="true" outlineLevel="0" collapsed="false">
      <c r="A13" s="80" t="s">
        <v>1203</v>
      </c>
      <c r="B13" s="83" t="n">
        <v>9342</v>
      </c>
      <c r="C13" s="80"/>
      <c r="D13" s="83"/>
    </row>
    <row r="14" s="85" customFormat="true" ht="23.5" hidden="false" customHeight="true" outlineLevel="0" collapsed="false">
      <c r="A14" s="86" t="s">
        <v>1204</v>
      </c>
      <c r="B14" s="83" t="n">
        <v>100</v>
      </c>
      <c r="C14" s="80"/>
      <c r="D14" s="83"/>
    </row>
    <row r="15" s="85" customFormat="true" ht="23.5" hidden="false" customHeight="true" outlineLevel="0" collapsed="false">
      <c r="A15" s="86" t="s">
        <v>1205</v>
      </c>
      <c r="B15" s="67" t="n">
        <v>1633</v>
      </c>
      <c r="C15" s="80"/>
      <c r="D15" s="83"/>
    </row>
    <row r="16" s="85" customFormat="true" ht="23.5" hidden="false" customHeight="true" outlineLevel="0" collapsed="false">
      <c r="A16" s="86" t="s">
        <v>1206</v>
      </c>
      <c r="B16" s="67" t="n">
        <v>7811</v>
      </c>
      <c r="C16" s="80"/>
      <c r="D16" s="83"/>
    </row>
    <row r="17" s="85" customFormat="true" ht="23.5" hidden="false" customHeight="true" outlineLevel="0" collapsed="false">
      <c r="A17" s="75" t="s">
        <v>1207</v>
      </c>
      <c r="B17" s="79" t="n">
        <f aca="false">SUM(B18:B18)</f>
        <v>9010</v>
      </c>
      <c r="C17" s="80"/>
      <c r="D17" s="83"/>
    </row>
    <row r="18" s="85" customFormat="true" ht="23.5" hidden="false" customHeight="true" outlineLevel="0" collapsed="false">
      <c r="A18" s="87" t="s">
        <v>1208</v>
      </c>
      <c r="B18" s="88" t="n">
        <v>9010</v>
      </c>
      <c r="C18" s="80"/>
      <c r="D18" s="83"/>
    </row>
    <row r="19" s="85" customFormat="true" ht="23.5" hidden="false" customHeight="true" outlineLevel="0" collapsed="false">
      <c r="A19" s="75" t="s">
        <v>1209</v>
      </c>
      <c r="B19" s="89" t="n">
        <v>2924</v>
      </c>
      <c r="C19" s="80"/>
      <c r="D19" s="83"/>
    </row>
    <row r="20" s="85" customFormat="true" ht="23.5" hidden="false" customHeight="true" outlineLevel="0" collapsed="false">
      <c r="A20" s="75" t="s">
        <v>1210</v>
      </c>
      <c r="B20" s="89" t="n">
        <f aca="false">B21+B22</f>
        <v>29115</v>
      </c>
      <c r="C20" s="80"/>
      <c r="D20" s="83"/>
    </row>
    <row r="21" s="85" customFormat="true" ht="23.5" hidden="false" customHeight="true" outlineLevel="0" collapsed="false">
      <c r="A21" s="80" t="s">
        <v>1211</v>
      </c>
      <c r="B21" s="88" t="n">
        <f aca="false">15109</f>
        <v>15109</v>
      </c>
      <c r="C21" s="80"/>
      <c r="D21" s="83"/>
    </row>
    <row r="22" s="85" customFormat="true" ht="23.5" hidden="false" customHeight="true" outlineLevel="0" collapsed="false">
      <c r="A22" s="80" t="s">
        <v>1212</v>
      </c>
      <c r="B22" s="88" t="n">
        <f aca="false">11842+2164</f>
        <v>14006</v>
      </c>
      <c r="C22" s="80"/>
      <c r="D22" s="83"/>
    </row>
    <row r="23" s="85" customFormat="true" ht="23.5" hidden="false" customHeight="true" outlineLevel="0" collapsed="false">
      <c r="A23" s="75" t="s">
        <v>1213</v>
      </c>
      <c r="B23" s="89" t="n">
        <v>19700</v>
      </c>
      <c r="C23" s="80"/>
      <c r="D23" s="83"/>
    </row>
    <row r="24" s="85" customFormat="true" ht="23.5" hidden="false" customHeight="true" outlineLevel="0" collapsed="false">
      <c r="A24" s="75" t="s">
        <v>1214</v>
      </c>
      <c r="B24" s="89" t="n">
        <v>4824</v>
      </c>
      <c r="C24" s="80"/>
      <c r="D24" s="83"/>
    </row>
    <row r="25" s="85" customFormat="true" ht="23.5" hidden="false" customHeight="true" outlineLevel="0" collapsed="false">
      <c r="A25" s="7" t="s">
        <v>1215</v>
      </c>
      <c r="B25" s="78" t="n">
        <f aca="false">B6+B7+B17+B19+B20+B23+B24</f>
        <v>219955</v>
      </c>
      <c r="C25" s="7" t="s">
        <v>1216</v>
      </c>
      <c r="D25" s="78" t="n">
        <f aca="false">D6+D7</f>
        <v>219955</v>
      </c>
    </row>
    <row r="26" s="85" customFormat="true" ht="27" hidden="false" customHeight="true" outlineLevel="0" collapsed="false">
      <c r="A26" s="90"/>
      <c r="B26" s="91" t="n">
        <f aca="false">B25-D9</f>
        <v>208558</v>
      </c>
      <c r="D26" s="92" t="n">
        <f aca="false">D25-B25</f>
        <v>0</v>
      </c>
    </row>
    <row r="27" s="85" customFormat="true" ht="27" hidden="false" customHeight="true" outlineLevel="0" collapsed="false">
      <c r="D27" s="74"/>
    </row>
    <row r="28" s="85" customFormat="true" ht="24" hidden="false" customHeight="true" outlineLevel="0" collapsed="false">
      <c r="D28" s="74"/>
    </row>
    <row r="29" s="85" customFormat="true" ht="24" hidden="false" customHeight="true" outlineLevel="0" collapsed="false">
      <c r="A29" s="3"/>
      <c r="B29" s="3"/>
      <c r="D29" s="74"/>
    </row>
    <row r="30" s="85" customFormat="true" ht="24" hidden="false" customHeight="true" outlineLevel="0" collapsed="false">
      <c r="A30" s="3"/>
      <c r="B30" s="3"/>
      <c r="D30" s="74"/>
    </row>
    <row r="31" s="85" customFormat="true" ht="24" hidden="false" customHeight="true" outlineLevel="0" collapsed="false">
      <c r="A31" s="3"/>
      <c r="B31" s="3"/>
      <c r="D31" s="74"/>
    </row>
    <row r="32" s="13" customFormat="true" ht="24" hidden="false" customHeight="true" outlineLevel="0" collapsed="false">
      <c r="A32" s="3"/>
      <c r="B32" s="3"/>
      <c r="C32" s="3"/>
      <c r="D32" s="72"/>
    </row>
    <row r="33" s="85" customFormat="true" ht="13.2" hidden="false" customHeight="false" outlineLevel="0" collapsed="false">
      <c r="A33" s="3"/>
      <c r="B33" s="3"/>
      <c r="C33" s="3"/>
      <c r="D33" s="72"/>
    </row>
    <row r="34" s="85" customFormat="true" ht="13.2" hidden="false" customHeight="false" outlineLevel="0" collapsed="false">
      <c r="A34" s="3"/>
      <c r="B34" s="3"/>
      <c r="C34" s="3"/>
      <c r="D34" s="72"/>
    </row>
  </sheetData>
  <mergeCells count="2">
    <mergeCell ref="A2:D2"/>
    <mergeCell ref="C4:D4"/>
  </mergeCells>
  <printOptions headings="false" gridLines="false" gridLinesSet="true" horizontalCentered="true" verticalCentered="false"/>
  <pageMargins left="0.708333333333333" right="0.708333333333333" top="0.865972222222222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42" activeCellId="0" sqref="D42"/>
    </sheetView>
  </sheetViews>
  <sheetFormatPr defaultColWidth="8.99609375" defaultRowHeight="13.2" zeroHeight="false" outlineLevelRow="0" outlineLevelCol="0"/>
  <cols>
    <col collapsed="false" customWidth="true" hidden="false" outlineLevel="0" max="1" min="1" style="93" width="32.82"/>
    <col collapsed="false" customWidth="true" hidden="false" outlineLevel="0" max="2" min="2" style="94" width="9.82"/>
    <col collapsed="false" customWidth="true" hidden="false" outlineLevel="0" max="3" min="3" style="94" width="28.91"/>
    <col collapsed="false" customWidth="true" hidden="false" outlineLevel="0" max="4" min="4" style="94" width="8.91"/>
    <col collapsed="false" customWidth="false" hidden="false" outlineLevel="0" max="257" min="5" style="94" width="8.99"/>
  </cols>
  <sheetData>
    <row r="1" customFormat="false" ht="15.6" hidden="false" customHeight="false" outlineLevel="0" collapsed="false">
      <c r="A1" s="56" t="s">
        <v>1217</v>
      </c>
    </row>
    <row r="2" customFormat="false" ht="34.5" hidden="false" customHeight="true" outlineLevel="0" collapsed="false">
      <c r="A2" s="95" t="s">
        <v>1218</v>
      </c>
      <c r="B2" s="95"/>
      <c r="C2" s="95"/>
      <c r="D2" s="95"/>
    </row>
    <row r="3" customFormat="false" ht="26" hidden="false" customHeight="true" outlineLevel="0" collapsed="false">
      <c r="A3" s="96"/>
      <c r="B3" s="5"/>
      <c r="C3" s="5"/>
      <c r="D3" s="6" t="s">
        <v>2</v>
      </c>
    </row>
    <row r="4" customFormat="false" ht="23.5" hidden="false" customHeight="true" outlineLevel="0" collapsed="false">
      <c r="A4" s="97" t="s">
        <v>1219</v>
      </c>
      <c r="B4" s="97"/>
      <c r="C4" s="97" t="s">
        <v>1220</v>
      </c>
      <c r="D4" s="97"/>
    </row>
    <row r="5" customFormat="false" ht="23.5" hidden="false" customHeight="true" outlineLevel="0" collapsed="false">
      <c r="A5" s="98" t="s">
        <v>1221</v>
      </c>
      <c r="B5" s="99" t="s">
        <v>4</v>
      </c>
      <c r="C5" s="100" t="s">
        <v>1221</v>
      </c>
      <c r="D5" s="99" t="s">
        <v>4</v>
      </c>
    </row>
    <row r="6" customFormat="false" ht="23.5" hidden="false" customHeight="true" outlineLevel="0" collapsed="false">
      <c r="A6" s="101" t="s">
        <v>1222</v>
      </c>
      <c r="B6" s="102" t="n">
        <f aca="false">SUM(B7:B7)</f>
        <v>284650</v>
      </c>
      <c r="C6" s="103" t="s">
        <v>1223</v>
      </c>
      <c r="D6" s="104" t="n">
        <f aca="false">SUM(D7,D12)</f>
        <v>79564</v>
      </c>
    </row>
    <row r="7" customFormat="false" ht="35.5" hidden="false" customHeight="true" outlineLevel="0" collapsed="false">
      <c r="A7" s="105" t="s">
        <v>1224</v>
      </c>
      <c r="B7" s="102" t="n">
        <f aca="false">258398+26252</f>
        <v>284650</v>
      </c>
      <c r="C7" s="103" t="s">
        <v>1225</v>
      </c>
      <c r="D7" s="104" t="n">
        <f aca="false">SUM(D8:D11)</f>
        <v>68964</v>
      </c>
    </row>
    <row r="8" customFormat="false" ht="23.5" hidden="false" customHeight="true" outlineLevel="0" collapsed="false">
      <c r="A8" s="101" t="s">
        <v>1226</v>
      </c>
      <c r="B8" s="102" t="n">
        <f aca="false">SUM(B9:B10)</f>
        <v>810</v>
      </c>
      <c r="C8" s="106" t="s">
        <v>1227</v>
      </c>
      <c r="D8" s="104" t="n">
        <f aca="false">30395+4500+4189</f>
        <v>39084</v>
      </c>
    </row>
    <row r="9" customFormat="false" ht="23.5" hidden="false" customHeight="true" outlineLevel="0" collapsed="false">
      <c r="A9" s="105" t="s">
        <v>1228</v>
      </c>
      <c r="B9" s="102" t="n">
        <v>400</v>
      </c>
      <c r="C9" s="106" t="s">
        <v>1229</v>
      </c>
      <c r="D9" s="104" t="n">
        <f aca="false">6022+6432</f>
        <v>12454</v>
      </c>
    </row>
    <row r="10" customFormat="false" ht="23.5" hidden="false" customHeight="true" outlineLevel="0" collapsed="false">
      <c r="A10" s="105" t="s">
        <v>1230</v>
      </c>
      <c r="B10" s="102" t="n">
        <v>410</v>
      </c>
      <c r="C10" s="106" t="s">
        <v>1231</v>
      </c>
      <c r="D10" s="104" t="n">
        <v>2000</v>
      </c>
    </row>
    <row r="11" customFormat="false" ht="23.5" hidden="false" customHeight="true" outlineLevel="0" collapsed="false">
      <c r="A11" s="101" t="s">
        <v>1232</v>
      </c>
      <c r="B11" s="102" t="n">
        <v>7000</v>
      </c>
      <c r="C11" s="106" t="s">
        <v>1233</v>
      </c>
      <c r="D11" s="104" t="n">
        <v>15426</v>
      </c>
    </row>
    <row r="12" customFormat="false" ht="37.5" hidden="false" customHeight="true" outlineLevel="0" collapsed="false">
      <c r="A12" s="101" t="s">
        <v>1234</v>
      </c>
      <c r="B12" s="102" t="n">
        <f aca="false">SUM(B13:B14)</f>
        <v>565</v>
      </c>
      <c r="C12" s="103" t="s">
        <v>1235</v>
      </c>
      <c r="D12" s="104" t="n">
        <f aca="false">SUM(D13:D13)</f>
        <v>10600</v>
      </c>
    </row>
    <row r="13" customFormat="false" ht="23.5" hidden="false" customHeight="true" outlineLevel="0" collapsed="false">
      <c r="A13" s="105" t="s">
        <v>1236</v>
      </c>
      <c r="B13" s="102" t="n">
        <v>565</v>
      </c>
      <c r="C13" s="106" t="s">
        <v>1237</v>
      </c>
      <c r="D13" s="104" t="n">
        <v>10600</v>
      </c>
    </row>
    <row r="14" customFormat="false" ht="23.5" hidden="false" customHeight="true" outlineLevel="0" collapsed="false">
      <c r="A14" s="105" t="s">
        <v>1238</v>
      </c>
      <c r="B14" s="102"/>
      <c r="C14" s="107" t="s">
        <v>1239</v>
      </c>
      <c r="D14" s="104" t="n">
        <f aca="false">SUM(D15,D17)</f>
        <v>1456</v>
      </c>
    </row>
    <row r="15" s="108" customFormat="true" ht="37" hidden="false" customHeight="true" outlineLevel="0" collapsed="false">
      <c r="A15" s="105" t="s">
        <v>1240</v>
      </c>
      <c r="B15" s="102" t="n">
        <f aca="false">B16+B18</f>
        <v>8146</v>
      </c>
      <c r="C15" s="106" t="s">
        <v>1241</v>
      </c>
      <c r="D15" s="104" t="n">
        <f aca="false">SUM(D16:D16)</f>
        <v>396</v>
      </c>
    </row>
    <row r="16" customFormat="false" ht="37" hidden="false" customHeight="true" outlineLevel="0" collapsed="false">
      <c r="A16" s="105" t="s">
        <v>1242</v>
      </c>
      <c r="B16" s="102" t="n">
        <f aca="false">B17</f>
        <v>4407</v>
      </c>
      <c r="C16" s="106" t="s">
        <v>1243</v>
      </c>
      <c r="D16" s="104" t="n">
        <v>396</v>
      </c>
    </row>
    <row r="17" customFormat="false" ht="37" hidden="false" customHeight="true" outlineLevel="0" collapsed="false">
      <c r="A17" s="105" t="s">
        <v>1244</v>
      </c>
      <c r="B17" s="102" t="n">
        <v>4407</v>
      </c>
      <c r="C17" s="106" t="s">
        <v>1245</v>
      </c>
      <c r="D17" s="104" t="n">
        <f aca="false">SUM(D18:D19)</f>
        <v>1060</v>
      </c>
    </row>
    <row r="18" customFormat="false" ht="37" hidden="false" customHeight="true" outlineLevel="0" collapsed="false">
      <c r="A18" s="105" t="s">
        <v>1246</v>
      </c>
      <c r="B18" s="102" t="n">
        <f aca="false">B19</f>
        <v>3739</v>
      </c>
      <c r="C18" s="106" t="s">
        <v>1247</v>
      </c>
      <c r="D18" s="104" t="n">
        <v>514</v>
      </c>
    </row>
    <row r="19" customFormat="false" ht="37" hidden="false" customHeight="true" outlineLevel="0" collapsed="false">
      <c r="A19" s="105" t="s">
        <v>1248</v>
      </c>
      <c r="B19" s="102" t="n">
        <f aca="false">654+425+983+275+1402</f>
        <v>3739</v>
      </c>
      <c r="C19" s="106" t="s">
        <v>1249</v>
      </c>
      <c r="D19" s="104" t="n">
        <v>546</v>
      </c>
    </row>
    <row r="20" customFormat="false" ht="23.5" hidden="false" customHeight="true" outlineLevel="0" collapsed="false">
      <c r="A20" s="105"/>
      <c r="B20" s="102"/>
      <c r="C20" s="107" t="s">
        <v>1250</v>
      </c>
      <c r="D20" s="104" t="n">
        <f aca="false">SUM(D21:D24)</f>
        <v>11349</v>
      </c>
    </row>
    <row r="21" customFormat="false" ht="34" hidden="false" customHeight="true" outlineLevel="0" collapsed="false">
      <c r="A21" s="105"/>
      <c r="B21" s="102"/>
      <c r="C21" s="107" t="s">
        <v>1251</v>
      </c>
      <c r="D21" s="104" t="n">
        <v>845</v>
      </c>
    </row>
    <row r="22" customFormat="false" ht="23.5" hidden="false" customHeight="true" outlineLevel="0" collapsed="false">
      <c r="A22" s="105"/>
      <c r="B22" s="102"/>
      <c r="C22" s="107" t="s">
        <v>1252</v>
      </c>
      <c r="D22" s="104" t="n">
        <v>2560</v>
      </c>
    </row>
    <row r="23" customFormat="false" ht="35.5" hidden="false" customHeight="true" outlineLevel="0" collapsed="false">
      <c r="A23" s="105"/>
      <c r="B23" s="102"/>
      <c r="C23" s="107" t="s">
        <v>1253</v>
      </c>
      <c r="D23" s="104" t="n">
        <v>4407</v>
      </c>
    </row>
    <row r="24" customFormat="false" ht="39.5" hidden="false" customHeight="true" outlineLevel="0" collapsed="false">
      <c r="A24" s="105"/>
      <c r="B24" s="102"/>
      <c r="C24" s="107" t="s">
        <v>1254</v>
      </c>
      <c r="D24" s="104" t="n">
        <v>3537</v>
      </c>
    </row>
    <row r="25" customFormat="false" ht="23.5" hidden="false" customHeight="true" outlineLevel="0" collapsed="false">
      <c r="A25" s="105"/>
      <c r="B25" s="102"/>
      <c r="C25" s="107" t="s">
        <v>1255</v>
      </c>
      <c r="D25" s="104" t="n">
        <f aca="false">SUM(D26:D26)</f>
        <v>202</v>
      </c>
    </row>
    <row r="26" customFormat="false" ht="39" hidden="false" customHeight="true" outlineLevel="0" collapsed="false">
      <c r="A26" s="105"/>
      <c r="B26" s="102"/>
      <c r="C26" s="107" t="s">
        <v>1256</v>
      </c>
      <c r="D26" s="104" t="n">
        <v>202</v>
      </c>
    </row>
    <row r="27" customFormat="false" ht="23.5" hidden="false" customHeight="true" outlineLevel="0" collapsed="false">
      <c r="A27" s="109" t="s">
        <v>1257</v>
      </c>
      <c r="B27" s="102" t="n">
        <f aca="false">SUM(B6,B8,B11,B12,B15)</f>
        <v>301171</v>
      </c>
      <c r="C27" s="110" t="s">
        <v>1258</v>
      </c>
      <c r="D27" s="104" t="n">
        <f aca="false">SUM(D6,D14,D20,D25)</f>
        <v>92571</v>
      </c>
    </row>
    <row r="28" customFormat="false" ht="23.5" hidden="false" customHeight="true" outlineLevel="0" collapsed="false">
      <c r="A28" s="111" t="s">
        <v>1193</v>
      </c>
      <c r="B28" s="102" t="n">
        <f aca="false">SUM(B29,B31:B33,B35:B36)</f>
        <v>26676</v>
      </c>
      <c r="C28" s="112" t="s">
        <v>1194</v>
      </c>
      <c r="D28" s="104" t="n">
        <f aca="false">SUM(D29,D31,D32,D33,D34)</f>
        <v>235276</v>
      </c>
    </row>
    <row r="29" customFormat="false" ht="23.5" hidden="false" customHeight="true" outlineLevel="0" collapsed="false">
      <c r="A29" s="105" t="s">
        <v>1259</v>
      </c>
      <c r="B29" s="102"/>
      <c r="C29" s="113" t="s">
        <v>1260</v>
      </c>
      <c r="D29" s="104" t="n">
        <f aca="false">D30</f>
        <v>207595</v>
      </c>
    </row>
    <row r="30" customFormat="false" ht="23.5" hidden="false" customHeight="true" outlineLevel="0" collapsed="false">
      <c r="A30" s="114" t="s">
        <v>1261</v>
      </c>
      <c r="B30" s="102"/>
      <c r="C30" s="106" t="s">
        <v>1262</v>
      </c>
      <c r="D30" s="104" t="n">
        <f aca="false">166117+20000+13000+3369+5109</f>
        <v>207595</v>
      </c>
    </row>
    <row r="31" customFormat="false" ht="23.5" hidden="false" customHeight="true" outlineLevel="0" collapsed="false">
      <c r="A31" s="105" t="s">
        <v>1263</v>
      </c>
      <c r="B31" s="102"/>
      <c r="C31" s="113" t="s">
        <v>1264</v>
      </c>
      <c r="D31" s="104" t="n">
        <f aca="false">50+10</f>
        <v>60</v>
      </c>
    </row>
    <row r="32" customFormat="false" ht="23.5" hidden="false" customHeight="true" outlineLevel="0" collapsed="false">
      <c r="A32" s="105" t="s">
        <v>1265</v>
      </c>
      <c r="B32" s="102" t="n">
        <v>26676</v>
      </c>
      <c r="C32" s="113" t="s">
        <v>1266</v>
      </c>
      <c r="D32" s="104" t="n">
        <v>15109</v>
      </c>
    </row>
    <row r="33" customFormat="false" ht="23.5" hidden="false" customHeight="true" outlineLevel="0" collapsed="false">
      <c r="A33" s="105" t="s">
        <v>1267</v>
      </c>
      <c r="B33" s="102"/>
      <c r="C33" s="113" t="s">
        <v>1268</v>
      </c>
      <c r="D33" s="104" t="n">
        <f aca="false">40369-20000-13000+2643</f>
        <v>10012</v>
      </c>
    </row>
    <row r="34" customFormat="false" ht="35.5" hidden="false" customHeight="true" outlineLevel="0" collapsed="false">
      <c r="A34" s="105" t="s">
        <v>1269</v>
      </c>
      <c r="B34" s="102"/>
      <c r="C34" s="115" t="s">
        <v>1270</v>
      </c>
      <c r="D34" s="104" t="n">
        <f aca="false">D35</f>
        <v>2500</v>
      </c>
    </row>
    <row r="35" customFormat="false" ht="37.5" hidden="false" customHeight="true" outlineLevel="0" collapsed="false">
      <c r="A35" s="116" t="s">
        <v>1271</v>
      </c>
      <c r="B35" s="102"/>
      <c r="C35" s="115" t="s">
        <v>1272</v>
      </c>
      <c r="D35" s="104" t="n">
        <v>2500</v>
      </c>
    </row>
    <row r="36" customFormat="false" ht="23.5" hidden="false" customHeight="true" outlineLevel="0" collapsed="false">
      <c r="A36" s="116" t="s">
        <v>1273</v>
      </c>
      <c r="B36" s="102"/>
      <c r="C36" s="115"/>
      <c r="D36" s="104"/>
    </row>
    <row r="37" customFormat="false" ht="23.5" hidden="false" customHeight="true" outlineLevel="0" collapsed="false">
      <c r="A37" s="109" t="s">
        <v>1215</v>
      </c>
      <c r="B37" s="102" t="n">
        <f aca="false">SUM(B27:B28)</f>
        <v>327847</v>
      </c>
      <c r="C37" s="110" t="s">
        <v>1216</v>
      </c>
      <c r="D37" s="104" t="n">
        <f aca="false">SUM(D27:D28)</f>
        <v>327847</v>
      </c>
    </row>
    <row r="38" customFormat="false" ht="23.5" hidden="false" customHeight="true" outlineLevel="0" collapsed="false"/>
    <row r="39" customFormat="false" ht="23.5" hidden="false" customHeight="true" outlineLevel="0" collapsed="false"/>
    <row r="40" customFormat="false" ht="23.5" hidden="false" customHeight="true" outlineLevel="0" collapsed="false"/>
    <row r="41" customFormat="false" ht="23.5" hidden="false" customHeight="true" outlineLevel="0" collapsed="false"/>
    <row r="42" customFormat="false" ht="23.5" hidden="false" customHeight="true" outlineLevel="0" collapsed="false"/>
    <row r="43" customFormat="false" ht="23.5" hidden="false" customHeight="true" outlineLevel="0" collapsed="false"/>
    <row r="44" customFormat="false" ht="23.5" hidden="false" customHeight="true" outlineLevel="0" collapsed="false"/>
    <row r="45" customFormat="false" ht="23.5" hidden="false" customHeight="true" outlineLevel="0" collapsed="false"/>
    <row r="46" customFormat="false" ht="23.5" hidden="false" customHeight="true" outlineLevel="0" collapsed="false"/>
    <row r="47" customFormat="false" ht="23.5" hidden="false" customHeight="true" outlineLevel="0" collapsed="false"/>
    <row r="48" customFormat="false" ht="23.5" hidden="false" customHeight="true" outlineLevel="0" collapsed="false"/>
    <row r="49" customFormat="false" ht="23.5" hidden="false" customHeight="true" outlineLevel="0" collapsed="false"/>
    <row r="50" customFormat="false" ht="23.5" hidden="false" customHeight="true" outlineLevel="0" collapsed="false"/>
    <row r="51" customFormat="false" ht="23.5" hidden="false" customHeight="true" outlineLevel="0" collapsed="false"/>
    <row r="52" customFormat="false" ht="23.5" hidden="false" customHeight="true" outlineLevel="0" collapsed="false"/>
    <row r="53" customFormat="false" ht="23.5" hidden="false" customHeight="true" outlineLevel="0" collapsed="false"/>
    <row r="54" customFormat="false" ht="23.5" hidden="false" customHeight="true" outlineLevel="0" collapsed="false"/>
    <row r="55" customFormat="false" ht="23.5" hidden="false" customHeight="true" outlineLevel="0" collapsed="false"/>
    <row r="56" customFormat="false" ht="23.5" hidden="false" customHeight="true" outlineLevel="0" collapsed="false"/>
    <row r="57" customFormat="false" ht="23.5" hidden="false" customHeight="true" outlineLevel="0" collapsed="false"/>
    <row r="58" customFormat="false" ht="23.5" hidden="false" customHeight="true" outlineLevel="0" collapsed="false"/>
    <row r="59" customFormat="false" ht="23.5" hidden="false" customHeight="true" outlineLevel="0" collapsed="false"/>
    <row r="60" customFormat="false" ht="23.5" hidden="false" customHeight="true" outlineLevel="0" collapsed="false"/>
    <row r="61" customFormat="false" ht="23.5" hidden="false" customHeight="true" outlineLevel="0" collapsed="false"/>
    <row r="62" customFormat="false" ht="23.5" hidden="false" customHeight="true" outlineLevel="0" collapsed="false"/>
    <row r="63" customFormat="false" ht="23.5" hidden="false" customHeight="true" outlineLevel="0" collapsed="false"/>
    <row r="64" customFormat="false" ht="23.5" hidden="false" customHeight="true" outlineLevel="0" collapsed="false"/>
    <row r="65" customFormat="false" ht="23.5" hidden="false" customHeight="true" outlineLevel="0" collapsed="false"/>
    <row r="66" customFormat="false" ht="23.5" hidden="false" customHeight="true" outlineLevel="0" collapsed="false"/>
    <row r="67" customFormat="false" ht="23.5" hidden="false" customHeight="true" outlineLevel="0" collapsed="false"/>
    <row r="68" customFormat="false" ht="23.5" hidden="false" customHeight="true" outlineLevel="0" collapsed="false"/>
    <row r="69" customFormat="false" ht="23.5" hidden="false" customHeight="true" outlineLevel="0" collapsed="false"/>
    <row r="70" customFormat="false" ht="23.5" hidden="false" customHeight="true" outlineLevel="0" collapsed="false"/>
    <row r="71" customFormat="false" ht="23.5" hidden="false" customHeight="true" outlineLevel="0" collapsed="false"/>
    <row r="72" customFormat="false" ht="23.5" hidden="false" customHeight="true" outlineLevel="0" collapsed="false"/>
    <row r="73" customFormat="false" ht="23.5" hidden="false" customHeight="true" outlineLevel="0" collapsed="false"/>
    <row r="74" customFormat="false" ht="23.5" hidden="false" customHeight="true" outlineLevel="0" collapsed="false"/>
    <row r="75" customFormat="false" ht="23.5" hidden="false" customHeight="true" outlineLevel="0" collapsed="false"/>
    <row r="76" customFormat="false" ht="23.5" hidden="false" customHeight="true" outlineLevel="0" collapsed="false"/>
    <row r="77" customFormat="false" ht="23.5" hidden="false" customHeight="true" outlineLevel="0" collapsed="false"/>
    <row r="78" customFormat="false" ht="23.5" hidden="false" customHeight="true" outlineLevel="0" collapsed="false"/>
    <row r="79" customFormat="false" ht="23.5" hidden="false" customHeight="true" outlineLevel="0" collapsed="false"/>
    <row r="80" customFormat="false" ht="23.5" hidden="false" customHeight="true" outlineLevel="0" collapsed="false"/>
    <row r="81" customFormat="false" ht="23.5" hidden="false" customHeight="true" outlineLevel="0" collapsed="false"/>
    <row r="82" customFormat="false" ht="23.5" hidden="false" customHeight="true" outlineLevel="0" collapsed="false"/>
    <row r="83" customFormat="false" ht="23.5" hidden="false" customHeight="true" outlineLevel="0" collapsed="false"/>
    <row r="84" customFormat="false" ht="23.5" hidden="false" customHeight="true" outlineLevel="0" collapsed="false"/>
    <row r="85" customFormat="false" ht="23.5" hidden="false" customHeight="true" outlineLevel="0" collapsed="false"/>
    <row r="86" customFormat="false" ht="23.5" hidden="false" customHeight="true" outlineLevel="0" collapsed="false"/>
    <row r="87" customFormat="false" ht="23.5" hidden="false" customHeight="true" outlineLevel="0" collapsed="false"/>
    <row r="88" customFormat="false" ht="23.5" hidden="false" customHeight="true" outlineLevel="0" collapsed="false"/>
    <row r="89" customFormat="false" ht="23.5" hidden="false" customHeight="true" outlineLevel="0" collapsed="false"/>
    <row r="90" customFormat="false" ht="23.5" hidden="false" customHeight="true" outlineLevel="0" collapsed="false"/>
    <row r="91" customFormat="false" ht="23.5" hidden="false" customHeight="true" outlineLevel="0" collapsed="false"/>
    <row r="92" customFormat="false" ht="23.5" hidden="false" customHeight="true" outlineLevel="0" collapsed="false"/>
    <row r="93" customFormat="false" ht="23.5" hidden="false" customHeight="true" outlineLevel="0" collapsed="false"/>
    <row r="94" customFormat="false" ht="23.5" hidden="false" customHeight="true" outlineLevel="0" collapsed="false"/>
    <row r="95" customFormat="false" ht="23.5" hidden="false" customHeight="true" outlineLevel="0" collapsed="false"/>
    <row r="96" customFormat="false" ht="23.5" hidden="false" customHeight="true" outlineLevel="0" collapsed="false"/>
    <row r="97" customFormat="false" ht="23.5" hidden="false" customHeight="true" outlineLevel="0" collapsed="false"/>
    <row r="98" customFormat="false" ht="23.5" hidden="false" customHeight="true" outlineLevel="0" collapsed="false"/>
    <row r="99" customFormat="false" ht="23.5" hidden="false" customHeight="true" outlineLevel="0" collapsed="false"/>
    <row r="100" customFormat="false" ht="23.5" hidden="false" customHeight="true" outlineLevel="0" collapsed="false"/>
    <row r="101" customFormat="false" ht="23.5" hidden="false" customHeight="true" outlineLevel="0" collapsed="false"/>
    <row r="102" customFormat="false" ht="23.5" hidden="false" customHeight="true" outlineLevel="0" collapsed="false"/>
    <row r="103" customFormat="false" ht="23.5" hidden="false" customHeight="true" outlineLevel="0" collapsed="false"/>
    <row r="104" customFormat="false" ht="23.5" hidden="false" customHeight="true" outlineLevel="0" collapsed="false"/>
    <row r="105" customFormat="false" ht="23.5" hidden="false" customHeight="true" outlineLevel="0" collapsed="false"/>
    <row r="106" customFormat="false" ht="23.5" hidden="false" customHeight="true" outlineLevel="0" collapsed="false"/>
    <row r="107" customFormat="false" ht="23.5" hidden="false" customHeight="true" outlineLevel="0" collapsed="false"/>
    <row r="108" customFormat="false" ht="23.5" hidden="false" customHeight="true" outlineLevel="0" collapsed="false"/>
    <row r="109" customFormat="false" ht="23.5" hidden="false" customHeight="true" outlineLevel="0" collapsed="false"/>
    <row r="110" customFormat="false" ht="23.5" hidden="false" customHeight="true" outlineLevel="0" collapsed="false"/>
    <row r="111" customFormat="false" ht="23.5" hidden="false" customHeight="true" outlineLevel="0" collapsed="false"/>
    <row r="112" customFormat="false" ht="23.5" hidden="false" customHeight="true" outlineLevel="0" collapsed="false"/>
    <row r="113" customFormat="false" ht="23.5" hidden="false" customHeight="true" outlineLevel="0" collapsed="false"/>
    <row r="114" customFormat="false" ht="23.5" hidden="false" customHeight="true" outlineLevel="0" collapsed="false"/>
    <row r="115" customFormat="false" ht="23.5" hidden="false" customHeight="true" outlineLevel="0" collapsed="false"/>
    <row r="116" customFormat="false" ht="23.5" hidden="false" customHeight="true" outlineLevel="0" collapsed="false"/>
    <row r="117" customFormat="false" ht="23.5" hidden="false" customHeight="true" outlineLevel="0" collapsed="false"/>
    <row r="118" customFormat="false" ht="23.5" hidden="false" customHeight="true" outlineLevel="0" collapsed="false"/>
    <row r="119" customFormat="false" ht="23.5" hidden="false" customHeight="true" outlineLevel="0" collapsed="false"/>
    <row r="120" customFormat="false" ht="23.5" hidden="false" customHeight="true" outlineLevel="0" collapsed="false"/>
    <row r="121" customFormat="false" ht="23.5" hidden="false" customHeight="true" outlineLevel="0" collapsed="false"/>
    <row r="122" customFormat="false" ht="23.5" hidden="false" customHeight="true" outlineLevel="0" collapsed="false"/>
    <row r="123" customFormat="false" ht="23.5" hidden="false" customHeight="true" outlineLevel="0" collapsed="false"/>
    <row r="124" customFormat="false" ht="23.5" hidden="false" customHeight="true" outlineLevel="0" collapsed="false"/>
    <row r="125" customFormat="false" ht="23.5" hidden="false" customHeight="true" outlineLevel="0" collapsed="false"/>
    <row r="126" customFormat="false" ht="23.5" hidden="false" customHeight="true" outlineLevel="0" collapsed="false"/>
    <row r="127" customFormat="false" ht="23.5" hidden="false" customHeight="true" outlineLevel="0" collapsed="false"/>
    <row r="128" customFormat="false" ht="23.5" hidden="false" customHeight="true" outlineLevel="0" collapsed="false"/>
    <row r="129" customFormat="false" ht="23.5" hidden="false" customHeight="true" outlineLevel="0" collapsed="false"/>
    <row r="130" customFormat="false" ht="23.5" hidden="false" customHeight="true" outlineLevel="0" collapsed="false"/>
    <row r="131" customFormat="false" ht="23.5" hidden="false" customHeight="true" outlineLevel="0" collapsed="false"/>
    <row r="132" customFormat="false" ht="23.5" hidden="false" customHeight="true" outlineLevel="0" collapsed="false"/>
    <row r="133" customFormat="false" ht="23.5" hidden="false" customHeight="true" outlineLevel="0" collapsed="false"/>
    <row r="134" customFormat="false" ht="23.5" hidden="false" customHeight="true" outlineLevel="0" collapsed="false"/>
    <row r="135" customFormat="false" ht="23.5" hidden="false" customHeight="true" outlineLevel="0" collapsed="false"/>
    <row r="136" customFormat="false" ht="23.5" hidden="false" customHeight="true" outlineLevel="0" collapsed="false"/>
    <row r="137" customFormat="false" ht="23.5" hidden="false" customHeight="true" outlineLevel="0" collapsed="false"/>
    <row r="138" customFormat="false" ht="23.5" hidden="false" customHeight="true" outlineLevel="0" collapsed="false"/>
    <row r="139" customFormat="false" ht="23.5" hidden="false" customHeight="true" outlineLevel="0" collapsed="false"/>
    <row r="140" customFormat="false" ht="23.5" hidden="false" customHeight="true" outlineLevel="0" collapsed="false"/>
    <row r="141" customFormat="false" ht="23.5" hidden="false" customHeight="true" outlineLevel="0" collapsed="false"/>
    <row r="142" customFormat="false" ht="23.5" hidden="false" customHeight="true" outlineLevel="0" collapsed="false"/>
    <row r="143" customFormat="false" ht="23.5" hidden="false" customHeight="true" outlineLevel="0" collapsed="false"/>
    <row r="144" customFormat="false" ht="23.5" hidden="false" customHeight="true" outlineLevel="0" collapsed="false"/>
    <row r="145" customFormat="false" ht="23.5" hidden="false" customHeight="true" outlineLevel="0" collapsed="false"/>
    <row r="146" customFormat="false" ht="23.5" hidden="false" customHeight="true" outlineLevel="0" collapsed="false"/>
    <row r="147" customFormat="false" ht="23.5" hidden="false" customHeight="true" outlineLevel="0" collapsed="false"/>
    <row r="148" customFormat="false" ht="23.5" hidden="false" customHeight="true" outlineLevel="0" collapsed="false"/>
    <row r="149" customFormat="false" ht="23.5" hidden="false" customHeight="true" outlineLevel="0" collapsed="false"/>
    <row r="150" customFormat="false" ht="23.5" hidden="false" customHeight="true" outlineLevel="0" collapsed="false"/>
    <row r="151" customFormat="false" ht="23.5" hidden="false" customHeight="true" outlineLevel="0" collapsed="false"/>
    <row r="152" customFormat="false" ht="23.5" hidden="false" customHeight="true" outlineLevel="0" collapsed="false"/>
    <row r="153" customFormat="false" ht="23.5" hidden="false" customHeight="true" outlineLevel="0" collapsed="false"/>
    <row r="154" customFormat="false" ht="23.5" hidden="false" customHeight="true" outlineLevel="0" collapsed="false"/>
    <row r="155" customFormat="false" ht="23.5" hidden="false" customHeight="true" outlineLevel="0" collapsed="false"/>
    <row r="156" customFormat="false" ht="23.5" hidden="false" customHeight="true" outlineLevel="0" collapsed="false"/>
    <row r="157" customFormat="false" ht="23.5" hidden="false" customHeight="true" outlineLevel="0" collapsed="false"/>
    <row r="158" customFormat="false" ht="23.5" hidden="false" customHeight="true" outlineLevel="0" collapsed="false"/>
    <row r="159" customFormat="false" ht="23.5" hidden="false" customHeight="true" outlineLevel="0" collapsed="false"/>
    <row r="160" customFormat="false" ht="23.5" hidden="false" customHeight="true" outlineLevel="0" collapsed="false"/>
    <row r="161" customFormat="false" ht="23.5" hidden="false" customHeight="true" outlineLevel="0" collapsed="false"/>
    <row r="162" customFormat="false" ht="23.5" hidden="false" customHeight="true" outlineLevel="0" collapsed="false"/>
    <row r="163" customFormat="false" ht="23.5" hidden="false" customHeight="true" outlineLevel="0" collapsed="false"/>
    <row r="164" customFormat="false" ht="23.5" hidden="false" customHeight="true" outlineLevel="0" collapsed="false"/>
    <row r="165" customFormat="false" ht="23.5" hidden="false" customHeight="true" outlineLevel="0" collapsed="false"/>
    <row r="166" customFormat="false" ht="23.5" hidden="false" customHeight="true" outlineLevel="0" collapsed="false"/>
    <row r="167" customFormat="false" ht="23.5" hidden="false" customHeight="true" outlineLevel="0" collapsed="false"/>
    <row r="168" customFormat="false" ht="23.5" hidden="false" customHeight="true" outlineLevel="0" collapsed="false"/>
    <row r="169" customFormat="false" ht="23.5" hidden="false" customHeight="true" outlineLevel="0" collapsed="false"/>
    <row r="170" customFormat="false" ht="23.5" hidden="false" customHeight="true" outlineLevel="0" collapsed="false"/>
    <row r="171" customFormat="false" ht="23.5" hidden="false" customHeight="true" outlineLevel="0" collapsed="false"/>
    <row r="172" customFormat="false" ht="23.5" hidden="false" customHeight="true" outlineLevel="0" collapsed="false"/>
    <row r="173" customFormat="false" ht="23.5" hidden="false" customHeight="true" outlineLevel="0" collapsed="false"/>
    <row r="174" customFormat="false" ht="23.5" hidden="false" customHeight="true" outlineLevel="0" collapsed="false"/>
    <row r="175" customFormat="false" ht="23.5" hidden="false" customHeight="true" outlineLevel="0" collapsed="false"/>
    <row r="176" customFormat="false" ht="23.5" hidden="false" customHeight="true" outlineLevel="0" collapsed="false"/>
    <row r="177" customFormat="false" ht="23.5" hidden="false" customHeight="true" outlineLevel="0" collapsed="false"/>
    <row r="178" customFormat="false" ht="23.5" hidden="false" customHeight="true" outlineLevel="0" collapsed="false"/>
    <row r="179" customFormat="false" ht="23.5" hidden="false" customHeight="true" outlineLevel="0" collapsed="false"/>
    <row r="180" customFormat="false" ht="23.5" hidden="false" customHeight="true" outlineLevel="0" collapsed="false"/>
    <row r="181" customFormat="false" ht="23.5" hidden="false" customHeight="true" outlineLevel="0" collapsed="false"/>
    <row r="182" customFormat="false" ht="23.5" hidden="false" customHeight="true" outlineLevel="0" collapsed="false"/>
    <row r="183" customFormat="false" ht="23.5" hidden="false" customHeight="true" outlineLevel="0" collapsed="false"/>
    <row r="184" customFormat="false" ht="23.5" hidden="false" customHeight="true" outlineLevel="0" collapsed="false"/>
    <row r="185" customFormat="false" ht="23.5" hidden="false" customHeight="true" outlineLevel="0" collapsed="false"/>
    <row r="186" customFormat="false" ht="23.5" hidden="false" customHeight="true" outlineLevel="0" collapsed="false"/>
    <row r="187" customFormat="false" ht="23.5" hidden="false" customHeight="true" outlineLevel="0" collapsed="false"/>
    <row r="188" customFormat="false" ht="23.5" hidden="false" customHeight="true" outlineLevel="0" collapsed="false"/>
    <row r="189" customFormat="false" ht="23.5" hidden="false" customHeight="true" outlineLevel="0" collapsed="false"/>
    <row r="190" customFormat="false" ht="23.5" hidden="false" customHeight="true" outlineLevel="0" collapsed="false"/>
    <row r="191" customFormat="false" ht="23.5" hidden="false" customHeight="true" outlineLevel="0" collapsed="false"/>
    <row r="192" customFormat="false" ht="23.5" hidden="false" customHeight="true" outlineLevel="0" collapsed="false"/>
    <row r="193" customFormat="false" ht="23.5" hidden="false" customHeight="true" outlineLevel="0" collapsed="false"/>
    <row r="194" customFormat="false" ht="23.5" hidden="false" customHeight="true" outlineLevel="0" collapsed="false"/>
    <row r="195" customFormat="false" ht="23.5" hidden="false" customHeight="true" outlineLevel="0" collapsed="false"/>
    <row r="196" customFormat="false" ht="23.5" hidden="false" customHeight="true" outlineLevel="0" collapsed="false"/>
    <row r="197" customFormat="false" ht="23.5" hidden="false" customHeight="true" outlineLevel="0" collapsed="false"/>
    <row r="198" customFormat="false" ht="23.5" hidden="false" customHeight="true" outlineLevel="0" collapsed="false"/>
    <row r="199" customFormat="false" ht="23.5" hidden="false" customHeight="true" outlineLevel="0" collapsed="false"/>
    <row r="200" customFormat="false" ht="23.5" hidden="false" customHeight="true" outlineLevel="0" collapsed="false"/>
    <row r="201" customFormat="false" ht="23.5" hidden="false" customHeight="true" outlineLevel="0" collapsed="false"/>
    <row r="202" customFormat="false" ht="23.5" hidden="false" customHeight="true" outlineLevel="0" collapsed="false"/>
    <row r="203" customFormat="false" ht="23.5" hidden="false" customHeight="true" outlineLevel="0" collapsed="false"/>
    <row r="204" customFormat="false" ht="23.5" hidden="false" customHeight="true" outlineLevel="0" collapsed="false"/>
    <row r="205" customFormat="false" ht="23.5" hidden="false" customHeight="true" outlineLevel="0" collapsed="false"/>
    <row r="206" customFormat="false" ht="23.5" hidden="false" customHeight="true" outlineLevel="0" collapsed="false"/>
    <row r="207" customFormat="false" ht="23.5" hidden="false" customHeight="true" outlineLevel="0" collapsed="false"/>
    <row r="208" customFormat="false" ht="23.5" hidden="false" customHeight="true" outlineLevel="0" collapsed="false"/>
    <row r="209" customFormat="false" ht="23.5" hidden="false" customHeight="true" outlineLevel="0" collapsed="false"/>
    <row r="210" customFormat="false" ht="23.5" hidden="false" customHeight="true" outlineLevel="0" collapsed="false"/>
    <row r="211" customFormat="false" ht="23.5" hidden="false" customHeight="true" outlineLevel="0" collapsed="false"/>
    <row r="212" customFormat="false" ht="23.5" hidden="false" customHeight="true" outlineLevel="0" collapsed="false"/>
    <row r="213" customFormat="false" ht="23.5" hidden="false" customHeight="true" outlineLevel="0" collapsed="false"/>
    <row r="214" customFormat="false" ht="23.5" hidden="false" customHeight="true" outlineLevel="0" collapsed="false"/>
    <row r="215" customFormat="false" ht="23.5" hidden="false" customHeight="true" outlineLevel="0" collapsed="false"/>
    <row r="216" customFormat="false" ht="23.5" hidden="false" customHeight="true" outlineLevel="0" collapsed="false"/>
    <row r="217" customFormat="false" ht="23.5" hidden="false" customHeight="true" outlineLevel="0" collapsed="false"/>
    <row r="218" customFormat="false" ht="23.5" hidden="false" customHeight="true" outlineLevel="0" collapsed="false"/>
    <row r="219" customFormat="false" ht="23.5" hidden="false" customHeight="true" outlineLevel="0" collapsed="false"/>
    <row r="220" customFormat="false" ht="23.5" hidden="false" customHeight="true" outlineLevel="0" collapsed="false"/>
    <row r="221" customFormat="false" ht="23.5" hidden="false" customHeight="true" outlineLevel="0" collapsed="false"/>
    <row r="222" customFormat="false" ht="23.5" hidden="false" customHeight="true" outlineLevel="0" collapsed="false"/>
    <row r="223" customFormat="false" ht="23.5" hidden="false" customHeight="true" outlineLevel="0" collapsed="false"/>
    <row r="224" customFormat="false" ht="23.5" hidden="false" customHeight="true" outlineLevel="0" collapsed="false"/>
    <row r="225" customFormat="false" ht="23.5" hidden="false" customHeight="true" outlineLevel="0" collapsed="false"/>
    <row r="226" customFormat="false" ht="23.5" hidden="false" customHeight="true" outlineLevel="0" collapsed="false"/>
    <row r="227" customFormat="false" ht="23.5" hidden="false" customHeight="true" outlineLevel="0" collapsed="false"/>
    <row r="228" customFormat="false" ht="23.5" hidden="false" customHeight="true" outlineLevel="0" collapsed="false"/>
    <row r="229" customFormat="false" ht="23.5" hidden="false" customHeight="true" outlineLevel="0" collapsed="false"/>
    <row r="230" customFormat="false" ht="23.5" hidden="false" customHeight="true" outlineLevel="0" collapsed="false"/>
    <row r="231" customFormat="false" ht="23.5" hidden="false" customHeight="true" outlineLevel="0" collapsed="false"/>
    <row r="232" customFormat="false" ht="23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865972222222222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3.2" zeroHeight="false" outlineLevelRow="0" outlineLevelCol="0"/>
  <cols>
    <col collapsed="false" customWidth="true" hidden="false" outlineLevel="0" max="1" min="1" style="3" width="31.83"/>
    <col collapsed="false" customWidth="true" hidden="false" outlineLevel="0" max="2" min="2" style="3" width="7.83"/>
    <col collapsed="false" customWidth="true" hidden="false" outlineLevel="0" max="3" min="3" style="3" width="27.5"/>
    <col collapsed="false" customWidth="true" hidden="false" outlineLevel="0" max="4" min="4" style="3" width="8.32"/>
    <col collapsed="false" customWidth="false" hidden="false" outlineLevel="0" max="257" min="5" style="3" width="8.99"/>
  </cols>
  <sheetData>
    <row r="1" customFormat="false" ht="15.6" hidden="false" customHeight="false" outlineLevel="0" collapsed="false">
      <c r="A1" s="2" t="s">
        <v>1274</v>
      </c>
    </row>
    <row r="2" customFormat="false" ht="33.75" hidden="false" customHeight="true" outlineLevel="0" collapsed="false">
      <c r="A2" s="4" t="s">
        <v>1275</v>
      </c>
      <c r="B2" s="4"/>
      <c r="C2" s="4"/>
      <c r="D2" s="4"/>
    </row>
    <row r="3" customFormat="false" ht="20" hidden="false" customHeight="true" outlineLevel="0" collapsed="false">
      <c r="A3" s="5"/>
      <c r="B3" s="5"/>
      <c r="C3" s="27" t="s">
        <v>2</v>
      </c>
      <c r="D3" s="27"/>
    </row>
    <row r="4" s="74" customFormat="true" ht="23" hidden="false" customHeight="true" outlineLevel="0" collapsed="false">
      <c r="A4" s="97" t="s">
        <v>1219</v>
      </c>
      <c r="B4" s="97"/>
      <c r="C4" s="97" t="s">
        <v>1220</v>
      </c>
      <c r="D4" s="97"/>
    </row>
    <row r="5" s="85" customFormat="true" ht="23" hidden="false" customHeight="true" outlineLevel="0" collapsed="false">
      <c r="A5" s="100" t="s">
        <v>1221</v>
      </c>
      <c r="B5" s="99" t="s">
        <v>4</v>
      </c>
      <c r="C5" s="100" t="s">
        <v>1221</v>
      </c>
      <c r="D5" s="99" t="s">
        <v>4</v>
      </c>
    </row>
    <row r="6" customFormat="false" ht="38.5" hidden="false" customHeight="true" outlineLevel="0" collapsed="false">
      <c r="A6" s="117" t="s">
        <v>1276</v>
      </c>
      <c r="B6" s="118" t="n">
        <f aca="false">B7+B8</f>
        <v>5000</v>
      </c>
      <c r="C6" s="119" t="s">
        <v>1277</v>
      </c>
      <c r="D6" s="118" t="n">
        <f aca="false">D7+D8</f>
        <v>9</v>
      </c>
    </row>
    <row r="7" customFormat="false" ht="38.5" hidden="false" customHeight="true" outlineLevel="0" collapsed="false">
      <c r="A7" s="120" t="s">
        <v>1278</v>
      </c>
      <c r="B7" s="118"/>
      <c r="C7" s="121" t="s">
        <v>1279</v>
      </c>
      <c r="D7" s="118" t="n">
        <v>1</v>
      </c>
    </row>
    <row r="8" customFormat="false" ht="38.5" hidden="false" customHeight="true" outlineLevel="0" collapsed="false">
      <c r="A8" s="120" t="s">
        <v>1280</v>
      </c>
      <c r="B8" s="118" t="n">
        <f aca="false">3000+2000</f>
        <v>5000</v>
      </c>
      <c r="C8" s="121" t="s">
        <v>1281</v>
      </c>
      <c r="D8" s="118" t="n">
        <v>8</v>
      </c>
    </row>
    <row r="9" customFormat="false" ht="23" hidden="false" customHeight="true" outlineLevel="0" collapsed="false">
      <c r="A9" s="117" t="s">
        <v>1282</v>
      </c>
      <c r="B9" s="118" t="n">
        <f aca="false">B10</f>
        <v>13172</v>
      </c>
      <c r="C9" s="119" t="s">
        <v>1283</v>
      </c>
      <c r="D9" s="118" t="n">
        <f aca="false">D10</f>
        <v>600</v>
      </c>
    </row>
    <row r="10" customFormat="false" ht="33.5" hidden="false" customHeight="true" outlineLevel="0" collapsed="false">
      <c r="A10" s="120" t="s">
        <v>1284</v>
      </c>
      <c r="B10" s="118" t="n">
        <f aca="false">3155+2410+4000+2007+1000+600</f>
        <v>13172</v>
      </c>
      <c r="C10" s="121" t="s">
        <v>1285</v>
      </c>
      <c r="D10" s="118" t="n">
        <v>600</v>
      </c>
    </row>
    <row r="11" customFormat="false" ht="23" hidden="false" customHeight="true" outlineLevel="0" collapsed="false">
      <c r="A11" s="120"/>
      <c r="B11" s="118"/>
      <c r="C11" s="119" t="s">
        <v>1286</v>
      </c>
      <c r="D11" s="118" t="n">
        <f aca="false">D12</f>
        <v>1356</v>
      </c>
    </row>
    <row r="12" customFormat="false" ht="23" hidden="false" customHeight="true" outlineLevel="0" collapsed="false">
      <c r="A12" s="120"/>
      <c r="B12" s="118"/>
      <c r="C12" s="121" t="s">
        <v>1287</v>
      </c>
      <c r="D12" s="118" t="n">
        <f aca="false">866+140+350</f>
        <v>1356</v>
      </c>
    </row>
    <row r="13" customFormat="false" ht="37" hidden="false" customHeight="true" outlineLevel="0" collapsed="false">
      <c r="A13" s="120"/>
      <c r="B13" s="118"/>
      <c r="C13" s="119" t="s">
        <v>1288</v>
      </c>
      <c r="D13" s="118" t="n">
        <f aca="false">D14</f>
        <v>4000</v>
      </c>
    </row>
    <row r="14" customFormat="false" ht="37" hidden="false" customHeight="true" outlineLevel="0" collapsed="false">
      <c r="A14" s="120"/>
      <c r="B14" s="118"/>
      <c r="C14" s="121" t="s">
        <v>1289</v>
      </c>
      <c r="D14" s="118" t="n">
        <f aca="false">2000+2000</f>
        <v>4000</v>
      </c>
    </row>
    <row r="15" s="13" customFormat="true" ht="23" hidden="false" customHeight="true" outlineLevel="0" collapsed="false">
      <c r="A15" s="109" t="s">
        <v>1290</v>
      </c>
      <c r="B15" s="122" t="n">
        <f aca="false">B6+B9</f>
        <v>18172</v>
      </c>
      <c r="C15" s="109" t="s">
        <v>1291</v>
      </c>
      <c r="D15" s="122" t="n">
        <f aca="false">D6+D9+D11+D13</f>
        <v>5965</v>
      </c>
    </row>
    <row r="16" customFormat="false" ht="23" hidden="false" customHeight="true" outlineLevel="0" collapsed="false">
      <c r="A16" s="117" t="s">
        <v>1292</v>
      </c>
      <c r="B16" s="118" t="n">
        <v>2164</v>
      </c>
      <c r="C16" s="119" t="s">
        <v>1293</v>
      </c>
      <c r="D16" s="118" t="n">
        <f aca="false">D17+D20</f>
        <v>14371</v>
      </c>
    </row>
    <row r="17" customFormat="false" ht="37" hidden="false" customHeight="true" outlineLevel="0" collapsed="false">
      <c r="A17" s="120"/>
      <c r="B17" s="118"/>
      <c r="C17" s="119" t="s">
        <v>1294</v>
      </c>
      <c r="D17" s="118" t="n">
        <f aca="false">D18+D19</f>
        <v>365</v>
      </c>
    </row>
    <row r="18" customFormat="false" ht="37" hidden="false" customHeight="true" outlineLevel="0" collapsed="false">
      <c r="A18" s="120"/>
      <c r="B18" s="118"/>
      <c r="C18" s="121" t="s">
        <v>1295</v>
      </c>
      <c r="D18" s="118" t="n">
        <f aca="false">365</f>
        <v>365</v>
      </c>
    </row>
    <row r="19" customFormat="false" ht="37" hidden="false" customHeight="true" outlineLevel="0" collapsed="false">
      <c r="A19" s="120"/>
      <c r="B19" s="118"/>
      <c r="C19" s="121" t="s">
        <v>1296</v>
      </c>
      <c r="D19" s="118"/>
    </row>
    <row r="20" customFormat="false" ht="23" hidden="false" customHeight="true" outlineLevel="0" collapsed="false">
      <c r="A20" s="120"/>
      <c r="B20" s="118"/>
      <c r="C20" s="119" t="s">
        <v>1297</v>
      </c>
      <c r="D20" s="118" t="n">
        <f aca="false">D21</f>
        <v>14006</v>
      </c>
    </row>
    <row r="21" customFormat="false" ht="37" hidden="false" customHeight="true" outlineLevel="0" collapsed="false">
      <c r="A21" s="120"/>
      <c r="B21" s="118"/>
      <c r="C21" s="121" t="s">
        <v>1298</v>
      </c>
      <c r="D21" s="118" t="n">
        <f aca="false">11842+2164</f>
        <v>14006</v>
      </c>
    </row>
    <row r="22" customFormat="false" ht="23" hidden="false" customHeight="true" outlineLevel="0" collapsed="false">
      <c r="A22" s="109" t="s">
        <v>1215</v>
      </c>
      <c r="B22" s="122" t="n">
        <f aca="false">B15+B11+B16</f>
        <v>20336</v>
      </c>
      <c r="C22" s="123" t="s">
        <v>1216</v>
      </c>
      <c r="D22" s="122" t="n">
        <f aca="false">D15+D16</f>
        <v>20336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865972222222222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5" width="31.74"/>
    <col collapsed="false" customWidth="true" hidden="false" outlineLevel="0" max="2" min="2" style="124" width="11.58"/>
    <col collapsed="false" customWidth="true" hidden="false" outlineLevel="0" max="3" min="3" style="55" width="26.07"/>
    <col collapsed="false" customWidth="true" hidden="false" outlineLevel="0" max="4" min="4" style="124" width="12.58"/>
    <col collapsed="false" customWidth="false" hidden="false" outlineLevel="0" max="257" min="5" style="55" width="8.99"/>
  </cols>
  <sheetData>
    <row r="1" customFormat="false" ht="15.6" hidden="false" customHeight="false" outlineLevel="0" collapsed="false">
      <c r="A1" s="2" t="s">
        <v>1299</v>
      </c>
      <c r="B1" s="125"/>
      <c r="C1" s="126"/>
      <c r="D1" s="125"/>
    </row>
    <row r="2" customFormat="false" ht="43.5" hidden="false" customHeight="true" outlineLevel="0" collapsed="false">
      <c r="A2" s="127" t="s">
        <v>1300</v>
      </c>
      <c r="B2" s="127"/>
      <c r="C2" s="127"/>
      <c r="D2" s="127"/>
    </row>
    <row r="3" customFormat="false" ht="20.5" hidden="false" customHeight="true" outlineLevel="0" collapsed="false">
      <c r="A3" s="128"/>
      <c r="B3" s="129"/>
      <c r="C3" s="130"/>
      <c r="D3" s="131" t="s">
        <v>2</v>
      </c>
    </row>
    <row r="4" customFormat="false" ht="23.5" hidden="false" customHeight="true" outlineLevel="0" collapsed="false">
      <c r="A4" s="132" t="s">
        <v>1219</v>
      </c>
      <c r="B4" s="132"/>
      <c r="C4" s="132" t="s">
        <v>1220</v>
      </c>
      <c r="D4" s="132"/>
    </row>
    <row r="5" customFormat="false" ht="23.5" hidden="false" customHeight="true" outlineLevel="0" collapsed="false">
      <c r="A5" s="133" t="s">
        <v>1221</v>
      </c>
      <c r="B5" s="134" t="s">
        <v>1301</v>
      </c>
      <c r="C5" s="134" t="s">
        <v>1221</v>
      </c>
      <c r="D5" s="134" t="s">
        <v>4</v>
      </c>
    </row>
    <row r="6" customFormat="false" ht="23.5" hidden="false" customHeight="true" outlineLevel="0" collapsed="false">
      <c r="A6" s="111" t="s">
        <v>1302</v>
      </c>
      <c r="B6" s="135" t="n">
        <v>265863.726324</v>
      </c>
      <c r="C6" s="136" t="s">
        <v>1303</v>
      </c>
      <c r="D6" s="134" t="n">
        <v>237765.091581</v>
      </c>
    </row>
    <row r="7" customFormat="false" ht="34" hidden="false" customHeight="true" outlineLevel="0" collapsed="false">
      <c r="A7" s="137" t="s">
        <v>1304</v>
      </c>
      <c r="B7" s="138" t="n">
        <v>0</v>
      </c>
      <c r="C7" s="139" t="s">
        <v>1305</v>
      </c>
      <c r="D7" s="134" t="n">
        <v>0</v>
      </c>
    </row>
    <row r="8" customFormat="false" ht="23.5" hidden="false" customHeight="true" outlineLevel="0" collapsed="false">
      <c r="A8" s="140" t="s">
        <v>1306</v>
      </c>
      <c r="B8" s="141" t="n">
        <v>0</v>
      </c>
      <c r="C8" s="142" t="s">
        <v>1307</v>
      </c>
      <c r="D8" s="141" t="n">
        <v>0</v>
      </c>
    </row>
    <row r="9" customFormat="false" ht="37" hidden="false" customHeight="true" outlineLevel="0" collapsed="false">
      <c r="A9" s="140" t="s">
        <v>1308</v>
      </c>
      <c r="B9" s="141" t="n">
        <v>0</v>
      </c>
      <c r="C9" s="142" t="s">
        <v>1309</v>
      </c>
      <c r="D9" s="141" t="n">
        <v>0</v>
      </c>
    </row>
    <row r="10" customFormat="false" ht="33.5" hidden="false" customHeight="true" outlineLevel="0" collapsed="false">
      <c r="A10" s="140" t="s">
        <v>1310</v>
      </c>
      <c r="B10" s="141" t="n">
        <v>0</v>
      </c>
      <c r="C10" s="139" t="s">
        <v>1311</v>
      </c>
      <c r="D10" s="134" t="n">
        <v>10697.06885</v>
      </c>
    </row>
    <row r="11" customFormat="false" ht="23.5" hidden="false" customHeight="true" outlineLevel="0" collapsed="false">
      <c r="A11" s="137" t="s">
        <v>1312</v>
      </c>
      <c r="B11" s="138" t="n">
        <v>6027.143844</v>
      </c>
      <c r="C11" s="142" t="s">
        <v>1313</v>
      </c>
      <c r="D11" s="138" t="n">
        <v>1161.045672</v>
      </c>
    </row>
    <row r="12" customFormat="false" ht="23.5" hidden="false" customHeight="true" outlineLevel="0" collapsed="false">
      <c r="A12" s="140" t="s">
        <v>1314</v>
      </c>
      <c r="B12" s="138" t="n">
        <v>5661.248347</v>
      </c>
      <c r="C12" s="142" t="s">
        <v>1315</v>
      </c>
      <c r="D12" s="138" t="n">
        <v>423.684097</v>
      </c>
    </row>
    <row r="13" customFormat="false" ht="23.5" hidden="false" customHeight="true" outlineLevel="0" collapsed="false">
      <c r="A13" s="140" t="s">
        <v>1316</v>
      </c>
      <c r="B13" s="138" t="n">
        <v>365.895497</v>
      </c>
      <c r="C13" s="142" t="s">
        <v>1317</v>
      </c>
      <c r="D13" s="138" t="n">
        <v>8.1</v>
      </c>
    </row>
    <row r="14" customFormat="false" ht="35" hidden="false" customHeight="true" outlineLevel="0" collapsed="false">
      <c r="A14" s="137" t="s">
        <v>1318</v>
      </c>
      <c r="B14" s="138" t="n">
        <v>60560.740105</v>
      </c>
      <c r="C14" s="142" t="s">
        <v>1319</v>
      </c>
      <c r="D14" s="138" t="n">
        <v>3633.01445</v>
      </c>
    </row>
    <row r="15" customFormat="false" ht="23.5" hidden="false" customHeight="true" outlineLevel="0" collapsed="false">
      <c r="A15" s="140" t="s">
        <v>1320</v>
      </c>
      <c r="B15" s="141" t="n">
        <v>59314.626175</v>
      </c>
      <c r="C15" s="142" t="s">
        <v>1321</v>
      </c>
      <c r="D15" s="138" t="n">
        <v>104.183671</v>
      </c>
    </row>
    <row r="16" customFormat="false" ht="34" hidden="false" customHeight="true" outlineLevel="0" collapsed="false">
      <c r="A16" s="140" t="s">
        <v>1322</v>
      </c>
      <c r="B16" s="141" t="n">
        <v>1246.11393</v>
      </c>
      <c r="C16" s="142" t="s">
        <v>1323</v>
      </c>
      <c r="D16" s="138" t="n">
        <v>5367.04096</v>
      </c>
    </row>
    <row r="17" customFormat="false" ht="34.5" hidden="false" customHeight="true" outlineLevel="0" collapsed="false">
      <c r="A17" s="137" t="s">
        <v>1324</v>
      </c>
      <c r="B17" s="138" t="n">
        <v>4087.660515</v>
      </c>
      <c r="C17" s="139" t="s">
        <v>1325</v>
      </c>
      <c r="D17" s="134" t="n">
        <v>47934.73296</v>
      </c>
    </row>
    <row r="18" customFormat="false" ht="34.5" hidden="false" customHeight="true" outlineLevel="0" collapsed="false">
      <c r="A18" s="140" t="s">
        <v>1326</v>
      </c>
      <c r="B18" s="138" t="n">
        <v>3858.7938</v>
      </c>
      <c r="C18" s="142" t="s">
        <v>1327</v>
      </c>
      <c r="D18" s="138" t="n">
        <v>24849.413795</v>
      </c>
    </row>
    <row r="19" customFormat="false" ht="34.5" hidden="false" customHeight="true" outlineLevel="0" collapsed="false">
      <c r="A19" s="140" t="s">
        <v>1328</v>
      </c>
      <c r="B19" s="138" t="n">
        <v>228.866715</v>
      </c>
      <c r="C19" s="142" t="s">
        <v>1329</v>
      </c>
      <c r="D19" s="138" t="n">
        <v>23085.319165</v>
      </c>
    </row>
    <row r="20" customFormat="false" ht="34.5" hidden="false" customHeight="true" outlineLevel="0" collapsed="false">
      <c r="A20" s="137" t="s">
        <v>1330</v>
      </c>
      <c r="B20" s="141" t="n">
        <v>31097.46382</v>
      </c>
      <c r="C20" s="139" t="s">
        <v>1331</v>
      </c>
      <c r="D20" s="134" t="n">
        <v>5518.055832</v>
      </c>
    </row>
    <row r="21" customFormat="false" ht="34.5" hidden="false" customHeight="true" outlineLevel="0" collapsed="false">
      <c r="A21" s="140" t="s">
        <v>1332</v>
      </c>
      <c r="B21" s="138" t="n">
        <v>16777.66472</v>
      </c>
      <c r="C21" s="142" t="s">
        <v>1333</v>
      </c>
      <c r="D21" s="138" t="n">
        <v>5501.602832</v>
      </c>
    </row>
    <row r="22" customFormat="false" ht="23.5" hidden="false" customHeight="true" outlineLevel="0" collapsed="false">
      <c r="A22" s="140" t="s">
        <v>1334</v>
      </c>
      <c r="B22" s="138" t="n">
        <v>14188</v>
      </c>
      <c r="C22" s="142" t="s">
        <v>1335</v>
      </c>
      <c r="D22" s="138" t="n">
        <v>16.453</v>
      </c>
    </row>
    <row r="23" customFormat="false" ht="34" hidden="false" customHeight="true" outlineLevel="0" collapsed="false">
      <c r="A23" s="140" t="s">
        <v>1336</v>
      </c>
      <c r="B23" s="138" t="n">
        <v>131.7991</v>
      </c>
      <c r="C23" s="139" t="s">
        <v>1337</v>
      </c>
      <c r="D23" s="134" t="n">
        <v>31872.221688</v>
      </c>
    </row>
    <row r="24" customFormat="false" ht="34" hidden="false" customHeight="true" outlineLevel="0" collapsed="false">
      <c r="A24" s="137" t="s">
        <v>1338</v>
      </c>
      <c r="B24" s="138" t="n">
        <v>164090.71804</v>
      </c>
      <c r="C24" s="142" t="s">
        <v>1339</v>
      </c>
      <c r="D24" s="138" t="n">
        <v>31872.221688</v>
      </c>
    </row>
    <row r="25" customFormat="false" ht="34" hidden="false" customHeight="true" outlineLevel="0" collapsed="false">
      <c r="A25" s="140" t="s">
        <v>1340</v>
      </c>
      <c r="B25" s="138" t="n">
        <v>53363.1</v>
      </c>
      <c r="C25" s="139" t="s">
        <v>1341</v>
      </c>
      <c r="D25" s="134" t="n">
        <v>141743.012251</v>
      </c>
    </row>
    <row r="26" customFormat="false" ht="34" hidden="false" customHeight="true" outlineLevel="0" collapsed="false">
      <c r="A26" s="140" t="s">
        <v>1342</v>
      </c>
      <c r="B26" s="138" t="n">
        <v>110537.734</v>
      </c>
      <c r="C26" s="142" t="s">
        <v>1343</v>
      </c>
      <c r="D26" s="138" t="n">
        <v>141743.012251</v>
      </c>
    </row>
    <row r="27" customFormat="false" ht="34" hidden="false" customHeight="true" outlineLevel="0" collapsed="false">
      <c r="A27" s="140" t="s">
        <v>1344</v>
      </c>
      <c r="B27" s="138" t="n">
        <v>189.88404</v>
      </c>
      <c r="C27" s="136" t="s">
        <v>1345</v>
      </c>
      <c r="D27" s="134" t="n">
        <v>17443.407</v>
      </c>
    </row>
    <row r="28" customFormat="false" ht="34" hidden="false" customHeight="true" outlineLevel="0" collapsed="false">
      <c r="A28" s="143" t="s">
        <v>1346</v>
      </c>
      <c r="B28" s="134" t="n">
        <v>36.12186</v>
      </c>
      <c r="C28" s="136" t="s">
        <v>1347</v>
      </c>
      <c r="D28" s="134" t="n">
        <v>0</v>
      </c>
    </row>
    <row r="29" customFormat="false" ht="34" hidden="false" customHeight="true" outlineLevel="0" collapsed="false">
      <c r="A29" s="137" t="s">
        <v>1348</v>
      </c>
      <c r="B29" s="138" t="n">
        <v>36.12186</v>
      </c>
      <c r="C29" s="142" t="s">
        <v>1349</v>
      </c>
      <c r="D29" s="138" t="n">
        <v>0</v>
      </c>
    </row>
    <row r="30" customFormat="false" ht="34" hidden="false" customHeight="true" outlineLevel="0" collapsed="false">
      <c r="A30" s="140" t="s">
        <v>1350</v>
      </c>
      <c r="B30" s="138" t="n">
        <v>0</v>
      </c>
      <c r="C30" s="113" t="s">
        <v>1351</v>
      </c>
      <c r="D30" s="134" t="n">
        <v>0</v>
      </c>
    </row>
    <row r="31" customFormat="false" ht="34" hidden="false" customHeight="true" outlineLevel="0" collapsed="false">
      <c r="A31" s="140" t="s">
        <v>1352</v>
      </c>
      <c r="B31" s="138" t="n">
        <v>36.12186</v>
      </c>
      <c r="C31" s="142" t="s">
        <v>1353</v>
      </c>
      <c r="D31" s="138" t="n">
        <v>0</v>
      </c>
    </row>
    <row r="32" customFormat="false" ht="35" hidden="false" customHeight="true" outlineLevel="0" collapsed="false">
      <c r="A32" s="137" t="s">
        <v>1354</v>
      </c>
      <c r="B32" s="138" t="n">
        <v>0</v>
      </c>
      <c r="C32" s="113" t="s">
        <v>1355</v>
      </c>
      <c r="D32" s="135" t="n">
        <v>17443.407</v>
      </c>
    </row>
    <row r="33" customFormat="false" ht="35" hidden="false" customHeight="true" outlineLevel="0" collapsed="false">
      <c r="A33" s="140" t="s">
        <v>1356</v>
      </c>
      <c r="B33" s="138" t="n">
        <v>0</v>
      </c>
      <c r="C33" s="142" t="s">
        <v>1357</v>
      </c>
      <c r="D33" s="138" t="n">
        <v>0</v>
      </c>
    </row>
    <row r="34" customFormat="false" ht="35" hidden="false" customHeight="true" outlineLevel="0" collapsed="false">
      <c r="A34" s="137" t="s">
        <v>1358</v>
      </c>
      <c r="B34" s="138" t="n">
        <v>0</v>
      </c>
      <c r="C34" s="102" t="s">
        <v>1359</v>
      </c>
      <c r="D34" s="138" t="n">
        <v>291</v>
      </c>
    </row>
    <row r="35" customFormat="false" ht="35" hidden="false" customHeight="true" outlineLevel="0" collapsed="false">
      <c r="A35" s="140" t="s">
        <v>1360</v>
      </c>
      <c r="B35" s="138" t="n">
        <v>0</v>
      </c>
      <c r="C35" s="102" t="s">
        <v>1361</v>
      </c>
      <c r="D35" s="138" t="n">
        <v>17152.407</v>
      </c>
    </row>
    <row r="36" customFormat="false" ht="23.5" hidden="false" customHeight="true" outlineLevel="0" collapsed="false">
      <c r="A36" s="133" t="s">
        <v>1362</v>
      </c>
      <c r="B36" s="135" t="n">
        <v>265899.848184</v>
      </c>
      <c r="C36" s="134" t="s">
        <v>1363</v>
      </c>
      <c r="D36" s="135" t="n">
        <v>255208.498581</v>
      </c>
    </row>
    <row r="37" customFormat="false" ht="23.5" hidden="false" customHeight="true" outlineLevel="0" collapsed="false">
      <c r="A37" s="133" t="s">
        <v>1364</v>
      </c>
      <c r="B37" s="135" t="n">
        <v>158278.35213</v>
      </c>
      <c r="C37" s="134" t="s">
        <v>1365</v>
      </c>
      <c r="D37" s="134" t="n">
        <v>168969.701733</v>
      </c>
    </row>
    <row r="38" customFormat="false" ht="23.5" hidden="false" customHeight="true" outlineLevel="0" collapsed="false">
      <c r="A38" s="133" t="s">
        <v>1215</v>
      </c>
      <c r="B38" s="135" t="n">
        <v>424178.200314</v>
      </c>
      <c r="C38" s="134" t="s">
        <v>1216</v>
      </c>
      <c r="D38" s="134" t="n">
        <v>424178.200314</v>
      </c>
    </row>
    <row r="40" customFormat="false" ht="15.6" hidden="false" customHeight="false" outlineLevel="0" collapsed="false">
      <c r="D40" s="1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865972222222222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理想三旬</cp:lastModifiedBy>
  <cp:lastPrinted>2021-02-02T11:44:43Z</cp:lastPrinted>
  <dcterms:modified xsi:type="dcterms:W3CDTF">2022-01-18T13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23097EEF054D209ED8194F9AF5185C</vt:lpwstr>
  </property>
  <property fmtid="{D5CDD505-2E9C-101B-9397-08002B2CF9AE}" pid="3" name="KSOProductBuildVer">
    <vt:lpwstr>2052-11.1.0.11294</vt:lpwstr>
  </property>
</Properties>
</file>